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8г" sheetId="1" state="visible" r:id="rId2"/>
  </sheets>
  <definedNames>
    <definedName function="false" hidden="false" localSheetId="0" name="_xlnm.Print_Area" vbProcedure="false">'ПЛАН 2018г'!$A$1:$O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316">
  <si>
    <t xml:space="preserve">Годовой план государственных закупок товаров, работ и услуг на 2018 год Комитета по государственным материальным резервам МОАП РК</t>
  </si>
  <si>
    <t xml:space="preserve"> N               п/п</t>
  </si>
  <si>
    <t xml:space="preserve">Наименование закупаемых товаров,работ и услуг</t>
  </si>
  <si>
    <t xml:space="preserve">Способ закупки</t>
  </si>
  <si>
    <t xml:space="preserve">Полная характеристика товаров, работ и услуг</t>
  </si>
  <si>
    <t xml:space="preserve">Ед. измерения</t>
  </si>
  <si>
    <t xml:space="preserve">Кол-во, объем</t>
  </si>
  <si>
    <t xml:space="preserve">Срок поставки товара выполнения работ, оказания услуг</t>
  </si>
  <si>
    <t xml:space="preserve">Место поставки товара, выполнения работ, оказания услуг</t>
  </si>
  <si>
    <t xml:space="preserve">Сумма, планируемая для закупки, тенге</t>
  </si>
  <si>
    <t xml:space="preserve">Размер авансового платежа %</t>
  </si>
  <si>
    <t xml:space="preserve">Специфика</t>
  </si>
  <si>
    <t xml:space="preserve">Страна поставки</t>
  </si>
  <si>
    <t xml:space="preserve">Область, город республиканского значения </t>
  </si>
  <si>
    <t xml:space="preserve">Конечный пункт назначения </t>
  </si>
  <si>
    <t xml:space="preserve">2018 год </t>
  </si>
  <si>
    <t xml:space="preserve">2019 год прогнозная сумма</t>
  </si>
  <si>
    <t xml:space="preserve">2020 год прогнозная сумма</t>
  </si>
  <si>
    <t xml:space="preserve">Программа 001 "Услуги по формированию и развитию экономической, торговой политики, политики в области защиты прав потребителей и санитарно-эпидемиологического благополучия населения, формированию и реализации государственного материального резерва, регулированию деятельности субъектов естественных монополий и в области статистической деятельности, обеспечению защиты конкуренции, координации деятельности в области регионального развития, строительства, жилищно-коммунального хозяйства, развития предпринимательства и управления природными ресурсами"</t>
  </si>
  <si>
    <t xml:space="preserve">Бумага А4/500л</t>
  </si>
  <si>
    <t xml:space="preserve">Запрос ценовых предложений</t>
  </si>
  <si>
    <t xml:space="preserve">Формат А4/ 500 листов</t>
  </si>
  <si>
    <t xml:space="preserve">пачка</t>
  </si>
  <si>
    <t xml:space="preserve">30 календарных дней с момента регистрации договора</t>
  </si>
  <si>
    <t xml:space="preserve">Казахстан</t>
  </si>
  <si>
    <t xml:space="preserve">г. Астана</t>
  </si>
  <si>
    <t xml:space="preserve">ул. Янушкевича, 2</t>
  </si>
  <si>
    <t xml:space="preserve">Ручка шариковая синяя</t>
  </si>
  <si>
    <t xml:space="preserve">Ручка шариковая "Тонкая линия" синяя 0,7 мм</t>
  </si>
  <si>
    <t xml:space="preserve">шт.</t>
  </si>
  <si>
    <t xml:space="preserve">Ручка шариковая красная</t>
  </si>
  <si>
    <t xml:space="preserve">Ручка шариковая Forpus SURE 0,7 мм красн.</t>
  </si>
  <si>
    <t xml:space="preserve">Ручка шариковая черная</t>
  </si>
  <si>
    <t xml:space="preserve">ручка шариковая Forpus SURE 0,7 мм черн.</t>
  </si>
  <si>
    <t xml:space="preserve">Ручка шар. настольная на пружине Forpus Table-Pen 0,7 мм, синяя</t>
  </si>
  <si>
    <t xml:space="preserve">Ручка шариковая Forpus SURE 0,7 мм синяя</t>
  </si>
  <si>
    <t xml:space="preserve">Карандаш Conte с ластиком</t>
  </si>
  <si>
    <t xml:space="preserve">Скоросшиватель картонный глянц. А-300гр (син)</t>
  </si>
  <si>
    <t xml:space="preserve">Папка для бумаг на завязках, А4, 320гр. Белая</t>
  </si>
  <si>
    <t xml:space="preserve">Скорошиватель пластиковый</t>
  </si>
  <si>
    <t xml:space="preserve">Папка 10 файлов</t>
  </si>
  <si>
    <t xml:space="preserve">Папка 10 файлов черн, толщ.0,5 мм</t>
  </si>
  <si>
    <t xml:space="preserve">Папка 40 файлов</t>
  </si>
  <si>
    <t xml:space="preserve">Папка 40 файлов черн, толщ.0,5 мм</t>
  </si>
  <si>
    <t xml:space="preserve">Папка 80 файлов</t>
  </si>
  <si>
    <t xml:space="preserve">Папка 80 файлов черн, толщ.1 мм</t>
  </si>
  <si>
    <t xml:space="preserve">Закладки </t>
  </si>
  <si>
    <t xml:space="preserve">Закладки 48*12мм 5цв*20 л пластиковые Pronoti 45503-68</t>
  </si>
  <si>
    <t xml:space="preserve">пач.</t>
  </si>
  <si>
    <t xml:space="preserve">Блок для заметок</t>
  </si>
  <si>
    <t xml:space="preserve">Блок для заметок  белый 9*9*5</t>
  </si>
  <si>
    <t xml:space="preserve">Бумага для заметок цветная</t>
  </si>
  <si>
    <t xml:space="preserve">Бумага для заметок цветная "эконом" 9*9*5</t>
  </si>
  <si>
    <t xml:space="preserve">Нож канцелярский </t>
  </si>
  <si>
    <t xml:space="preserve">Нож канцелярский 9 мм, ассорти</t>
  </si>
  <si>
    <t xml:space="preserve">Зажимы </t>
  </si>
  <si>
    <t xml:space="preserve">Зажимы металл. 15 мм, черные</t>
  </si>
  <si>
    <t xml:space="preserve">Зажимы металл. 32 мм, черные</t>
  </si>
  <si>
    <t xml:space="preserve">Зажимы металл. 51 мм, черные</t>
  </si>
  <si>
    <t xml:space="preserve">Скрепки </t>
  </si>
  <si>
    <t xml:space="preserve">Скрепки 25 мм, треугольные</t>
  </si>
  <si>
    <t xml:space="preserve">Антистеплер для скоб, черный</t>
  </si>
  <si>
    <t xml:space="preserve">Степлер </t>
  </si>
  <si>
    <t xml:space="preserve">Степлер на скобы №24/6</t>
  </si>
  <si>
    <t xml:space="preserve">Набор маркеров</t>
  </si>
  <si>
    <t xml:space="preserve">Набор маркеров д/доски 1-3мм, 4цв</t>
  </si>
  <si>
    <t xml:space="preserve">упак.</t>
  </si>
  <si>
    <t xml:space="preserve">Клей жидкий</t>
  </si>
  <si>
    <t xml:space="preserve">Клей жидкий 50мл с тканевой мембраной</t>
  </si>
  <si>
    <t xml:space="preserve">Клей-карандаш 15гр </t>
  </si>
  <si>
    <t xml:space="preserve">Тетрадь 48 листов</t>
  </si>
  <si>
    <t xml:space="preserve">Тетрадь 96 листов</t>
  </si>
  <si>
    <t xml:space="preserve">Папка уголок </t>
  </si>
  <si>
    <t xml:space="preserve">Папка уголок А4, 180мк, синие</t>
  </si>
  <si>
    <t xml:space="preserve">Папка-конверт </t>
  </si>
  <si>
    <t xml:space="preserve">Папка-конверт на молнии А4, ассорти</t>
  </si>
  <si>
    <t xml:space="preserve">Папка с боковым зажимом </t>
  </si>
  <si>
    <t xml:space="preserve">Папка с боковым зажимом син. Толщ. 0,5 мм</t>
  </si>
  <si>
    <t xml:space="preserve">Конверт </t>
  </si>
  <si>
    <t xml:space="preserve">Конверт 230*330 мм, 120гр, без окна, объемный, белый, с отрывной полоской по короткой стороне</t>
  </si>
  <si>
    <t xml:space="preserve">Конверт 250*353 мм, 120гр, без окна, объемный, белый, с отрывной полоской по короткой стороне</t>
  </si>
  <si>
    <t xml:space="preserve">Книга учета</t>
  </si>
  <si>
    <t xml:space="preserve">Книга учета, А4, 60л, линейка </t>
  </si>
  <si>
    <t xml:space="preserve">Книга учета, А4, 60л, клетка</t>
  </si>
  <si>
    <t xml:space="preserve">Книга учета Светоч 96л линия</t>
  </si>
  <si>
    <t xml:space="preserve">Журнал</t>
  </si>
  <si>
    <t xml:space="preserve">Журнал учета входящих корреспонденций 50 л </t>
  </si>
  <si>
    <t xml:space="preserve">Журнал регистрации договоров</t>
  </si>
  <si>
    <t xml:space="preserve">Журнал учета исходящих корреспонденций 50 л </t>
  </si>
  <si>
    <t xml:space="preserve">Журнал регистрации приказов А-4 мягк перепл. 50 л</t>
  </si>
  <si>
    <t xml:space="preserve">Журнал учета выданных доверенностей</t>
  </si>
  <si>
    <t xml:space="preserve">Журнал учета входящих документов 50 л </t>
  </si>
  <si>
    <t xml:space="preserve">Журнал учета исходящих документов 50 л </t>
  </si>
  <si>
    <t xml:space="preserve">Книга складского учета</t>
  </si>
  <si>
    <t xml:space="preserve">Ежедневник  </t>
  </si>
  <si>
    <t xml:space="preserve">Ежедневник А5 недатированый А5 черный </t>
  </si>
  <si>
    <t xml:space="preserve">Календарь </t>
  </si>
  <si>
    <t xml:space="preserve">Календарь перекидной 2019 год (домик)</t>
  </si>
  <si>
    <t xml:space="preserve">Календарь настенный квартальный 2019 год</t>
  </si>
  <si>
    <t xml:space="preserve">Нить для прошива документов  </t>
  </si>
  <si>
    <t xml:space="preserve">Нить для прошива документов 110 гр. </t>
  </si>
  <si>
    <t xml:space="preserve">Корректор </t>
  </si>
  <si>
    <t xml:space="preserve">Корректор на водной основе 18 мл</t>
  </si>
  <si>
    <t xml:space="preserve">Ластик </t>
  </si>
  <si>
    <t xml:space="preserve">Ластик 45*7*18, д/стир, каранд. и чернил. </t>
  </si>
  <si>
    <t xml:space="preserve">Линейка </t>
  </si>
  <si>
    <t xml:space="preserve">Линейка 40 см прозр. б/цв</t>
  </si>
  <si>
    <t xml:space="preserve">Латки горизонтальные. </t>
  </si>
  <si>
    <t xml:space="preserve">Латки горизонтальные. Сборный 3 отд. Черный</t>
  </si>
  <si>
    <t xml:space="preserve">Латки вертикальные. </t>
  </si>
  <si>
    <t xml:space="preserve">Латки вертикальные. Сборный 3 отд. Черный</t>
  </si>
  <si>
    <t xml:space="preserve">Органайзер</t>
  </si>
  <si>
    <t xml:space="preserve">Органайзер б/наполн. Черн ,ОР70</t>
  </si>
  <si>
    <t xml:space="preserve">Батарейка </t>
  </si>
  <si>
    <t xml:space="preserve">Диски CD -R </t>
  </si>
  <si>
    <t xml:space="preserve">USB Flash Drive 4 Gb Sandisk</t>
  </si>
  <si>
    <t xml:space="preserve">Дыракол </t>
  </si>
  <si>
    <t xml:space="preserve">Дыракол на 2 отвер. 1-16 листов</t>
  </si>
  <si>
    <t xml:space="preserve">Калькулятор </t>
  </si>
  <si>
    <t xml:space="preserve">Скотч</t>
  </si>
  <si>
    <t xml:space="preserve">Скотч  прозрачный 48 мм*100 50мкр</t>
  </si>
  <si>
    <t xml:space="preserve">г.Астана </t>
  </si>
  <si>
    <t xml:space="preserve">Скобы 24/6</t>
  </si>
  <si>
    <t xml:space="preserve">Почтовые марки</t>
  </si>
  <si>
    <t xml:space="preserve">ИО</t>
  </si>
  <si>
    <t xml:space="preserve">Подписка на периодические издания</t>
  </si>
  <si>
    <t xml:space="preserve">Казахстанская правда, Егемен Казахстан, Юридическая газета, Государственная служба Правительственный бюллетень, Суперкомплект для бухгалтера, Кадры, труд, управление в организациях, Аргументы недели </t>
  </si>
  <si>
    <t xml:space="preserve">услуга</t>
  </si>
  <si>
    <t xml:space="preserve">в течении 2019 года</t>
  </si>
  <si>
    <t xml:space="preserve">Ремонт компьютерной техники</t>
  </si>
  <si>
    <t xml:space="preserve">Бланки</t>
  </si>
  <si>
    <t xml:space="preserve">15 календарных дней с момента регистрации договора</t>
  </si>
  <si>
    <t xml:space="preserve">Банковские услуги</t>
  </si>
  <si>
    <t xml:space="preserve">в течении 2018 года</t>
  </si>
  <si>
    <t xml:space="preserve">Обработка архива</t>
  </si>
  <si>
    <t xml:space="preserve">Услиги городские телефонные связи (в т.ч. факс)</t>
  </si>
  <si>
    <t xml:space="preserve">Конкурс</t>
  </si>
  <si>
    <t xml:space="preserve">Услуги телефонной связи</t>
  </si>
  <si>
    <t xml:space="preserve">март-декабрь 2018г.</t>
  </si>
  <si>
    <t xml:space="preserve">один источник путем прямого заключения договора</t>
  </si>
  <si>
    <t xml:space="preserve">январь-февраль 2018 года</t>
  </si>
  <si>
    <t xml:space="preserve">Услуги междугородней связи</t>
  </si>
  <si>
    <t xml:space="preserve">Прочие виды связи (услуги специальной связи)</t>
  </si>
  <si>
    <t xml:space="preserve">Услуг по приему, обработке, обеспечению сохранности, перевозке и доставке (вручению) специальных отправлений, содержащих сведения, составляющие государственные секреты или охраняемые законом тайны. </t>
  </si>
  <si>
    <t xml:space="preserve">в течение 2018г.</t>
  </si>
  <si>
    <t xml:space="preserve">Подключение к услуге связи</t>
  </si>
  <si>
    <t xml:space="preserve">Легковые автомобили</t>
  </si>
  <si>
    <t xml:space="preserve">февраль-декабрь 2018г.</t>
  </si>
  <si>
    <t xml:space="preserve">январь 2018 года</t>
  </si>
  <si>
    <t xml:space="preserve">Итого</t>
  </si>
  <si>
    <t xml:space="preserve">Подпрограмма 104 "Обеспечение функционирования информационных систем и информационно-техническое обеспечение государственных органов"  </t>
  </si>
  <si>
    <t xml:space="preserve">Картридж для принтера </t>
  </si>
  <si>
    <t xml:space="preserve">Обслуживание ИС "1С Бухгалтерия"</t>
  </si>
  <si>
    <t xml:space="preserve">Подпрограмма 111 Капитальные расходы Министерства оборонной и аэрокосмичекой промышленности Республики Казахстан</t>
  </si>
  <si>
    <t xml:space="preserve">Стол руководителя </t>
  </si>
  <si>
    <t xml:space="preserve">Тумба для бумаг</t>
  </si>
  <si>
    <t xml:space="preserve">Тумба под оргтехнику</t>
  </si>
  <si>
    <t xml:space="preserve">Конференц-приставка</t>
  </si>
  <si>
    <t xml:space="preserve">Стенка офисная</t>
  </si>
  <si>
    <t xml:space="preserve">Стол для переговоров</t>
  </si>
  <si>
    <t xml:space="preserve">Шкаф для бумаг</t>
  </si>
  <si>
    <t xml:space="preserve">Шкаф для верхней одежды</t>
  </si>
  <si>
    <t xml:space="preserve">Кресло для руководителя</t>
  </si>
  <si>
    <t xml:space="preserve">Кресло для посетителей</t>
  </si>
  <si>
    <t xml:space="preserve">Стол </t>
  </si>
  <si>
    <t xml:space="preserve">Кресло </t>
  </si>
  <si>
    <t xml:space="preserve">Стулья для посетителей</t>
  </si>
  <si>
    <t xml:space="preserve">Кресло</t>
  </si>
  <si>
    <t xml:space="preserve">Стол</t>
  </si>
  <si>
    <t xml:space="preserve">Стеллажи для документов</t>
  </si>
  <si>
    <t xml:space="preserve">Стул для посетителей</t>
  </si>
  <si>
    <t xml:space="preserve">Факс</t>
  </si>
  <si>
    <t xml:space="preserve">Переплетная машина</t>
  </si>
  <si>
    <t xml:space="preserve">Шкаф архивный</t>
  </si>
  <si>
    <t xml:space="preserve">Компьютеры в комплекте </t>
  </si>
  <si>
    <t xml:space="preserve">комплект</t>
  </si>
  <si>
    <t xml:space="preserve">Принтер струйный</t>
  </si>
  <si>
    <t xml:space="preserve"> </t>
  </si>
  <si>
    <t xml:space="preserve">Программа 012 "Реализация мероприятий мобилизационной подготовки, мобилизации и формирование государственного материального резерва" (формирование государственного резерва)</t>
  </si>
  <si>
    <t xml:space="preserve">Куртка теплая</t>
  </si>
  <si>
    <t xml:space="preserve">90 календарных дней с момента регистрации договора</t>
  </si>
  <si>
    <t xml:space="preserve">Карагандинская обл. п. Южный</t>
  </si>
  <si>
    <t xml:space="preserve">РГП "Резерв" филиал "Высота"</t>
  </si>
  <si>
    <t xml:space="preserve">ЗКО, г. Уральск</t>
  </si>
  <si>
    <t xml:space="preserve">РГП "Резерв" филиал "Сигнал"</t>
  </si>
  <si>
    <t xml:space="preserve">Брюки утепленные</t>
  </si>
  <si>
    <t xml:space="preserve">Автобензин </t>
  </si>
  <si>
    <t xml:space="preserve">тн.</t>
  </si>
  <si>
    <t xml:space="preserve">СКО, г. Петро  павловск</t>
  </si>
  <si>
    <t xml:space="preserve">РГП "Резерв" филиал "Орбита"</t>
  </si>
  <si>
    <t xml:space="preserve">Дизельное топливо </t>
  </si>
  <si>
    <t xml:space="preserve">ГОСТ 305-82 норма в отношении экологического класса К4</t>
  </si>
  <si>
    <t xml:space="preserve">РГП "Резерв" филиал "Автоматика"</t>
  </si>
  <si>
    <t xml:space="preserve">Авиационное топливо ТС-1</t>
  </si>
  <si>
    <t xml:space="preserve">Алматинская обл.</t>
  </si>
  <si>
    <t xml:space="preserve">РГП "Резерв" филиал "Стрела"</t>
  </si>
  <si>
    <t xml:space="preserve">г. Актобе</t>
  </si>
  <si>
    <t xml:space="preserve">АО "Международный аэропорт Актобе"</t>
  </si>
  <si>
    <t xml:space="preserve">Автошины разные</t>
  </si>
  <si>
    <t xml:space="preserve">Автошины 10.00 R20</t>
  </si>
  <si>
    <t xml:space="preserve">компл.</t>
  </si>
  <si>
    <t xml:space="preserve">ВКО, г. Семей</t>
  </si>
  <si>
    <t xml:space="preserve">РГП "Резерв" филиал "Балхаш"</t>
  </si>
  <si>
    <t xml:space="preserve">Аккумулятор 6-СТ 190</t>
  </si>
  <si>
    <t xml:space="preserve">Мыло хозяйственное</t>
  </si>
  <si>
    <t xml:space="preserve">ГОСТ 30266 – 95 Поставляется на длительное хранение массой кусков 150, 200, 250, 300, 350, 400 г., на каждом куске мыла должен быть четкий штамп с указанием вида мыла (72%, 70%, 65%).</t>
  </si>
  <si>
    <t xml:space="preserve">Противообледенительная жидкость</t>
  </si>
  <si>
    <t xml:space="preserve">Костанайская обл.                  г. Костанай</t>
  </si>
  <si>
    <t xml:space="preserve">РГП "Резерв" филиал "Целина"</t>
  </si>
  <si>
    <t xml:space="preserve">ГТЖ-22 (РОСДОТ)</t>
  </si>
  <si>
    <t xml:space="preserve">Тормозная жидкость-ГТЖ-22 (РОСДОТ) </t>
  </si>
  <si>
    <t xml:space="preserve">Стекло</t>
  </si>
  <si>
    <t xml:space="preserve">м3</t>
  </si>
  <si>
    <t xml:space="preserve">Проволка 10 мм</t>
  </si>
  <si>
    <t xml:space="preserve">кг</t>
  </si>
  <si>
    <t xml:space="preserve">Матрац  </t>
  </si>
  <si>
    <t xml:space="preserve">г. Алматы</t>
  </si>
  <si>
    <t xml:space="preserve">РГП "Резерв" филиал "Комета"</t>
  </si>
  <si>
    <t xml:space="preserve">Одеяло </t>
  </si>
  <si>
    <t xml:space="preserve">Подушка</t>
  </si>
  <si>
    <t xml:space="preserve">Наволочка</t>
  </si>
  <si>
    <t xml:space="preserve">Полотенце вафельное</t>
  </si>
  <si>
    <t xml:space="preserve">метр</t>
  </si>
  <si>
    <t xml:space="preserve">Миска большая</t>
  </si>
  <si>
    <t xml:space="preserve">Миска малая</t>
  </si>
  <si>
    <t xml:space="preserve">Кружка </t>
  </si>
  <si>
    <t xml:space="preserve">Костанайская обл. г. Костанай</t>
  </si>
  <si>
    <t xml:space="preserve">Ложка</t>
  </si>
  <si>
    <t xml:space="preserve">Кабель связи</t>
  </si>
  <si>
    <t xml:space="preserve">км</t>
  </si>
  <si>
    <t xml:space="preserve">Гальваническая аккумуляторная батарея</t>
  </si>
  <si>
    <t xml:space="preserve">Автогрейдер</t>
  </si>
  <si>
    <t xml:space="preserve">Снегоочиститель шнекороторный</t>
  </si>
  <si>
    <t xml:space="preserve">Бульдозер</t>
  </si>
  <si>
    <t xml:space="preserve">Экскаватор универсальный</t>
  </si>
  <si>
    <t xml:space="preserve">Автосамосвал 20 тн</t>
  </si>
  <si>
    <t xml:space="preserve">Кран автомобильный 25 тн</t>
  </si>
  <si>
    <t xml:space="preserve">Автомобиль грузовой </t>
  </si>
  <si>
    <t xml:space="preserve">Автомобиль вахтовый</t>
  </si>
  <si>
    <t xml:space="preserve">Трейлер с тягачом </t>
  </si>
  <si>
    <t xml:space="preserve">Цистерна прицепная 2 тн</t>
  </si>
  <si>
    <t xml:space="preserve">Дезинфекционный душевой автомобиль (ДДА)</t>
  </si>
  <si>
    <t xml:space="preserve">Гусеничный транспортер 
(типа тягач ГТ-ТБУ)</t>
  </si>
  <si>
    <t xml:space="preserve">Вагон - аптека</t>
  </si>
  <si>
    <t xml:space="preserve">45 календарных дней с момента регистрации договора</t>
  </si>
  <si>
    <t xml:space="preserve">АО "Пассажирские перевозки" </t>
  </si>
  <si>
    <t xml:space="preserve">Газосварочное оборудование</t>
  </si>
  <si>
    <t xml:space="preserve">Автоцистерна</t>
  </si>
  <si>
    <t xml:space="preserve">Универсальные многообортные крепления УМК-2МК </t>
  </si>
  <si>
    <t xml:space="preserve">АО "АЗТМ"</t>
  </si>
  <si>
    <t xml:space="preserve">Металлические шпоры для военных гусеничных машин</t>
  </si>
  <si>
    <t xml:space="preserve">Чугун предельный </t>
  </si>
  <si>
    <t xml:space="preserve">Чугун предельный ГОСТ 805-95</t>
  </si>
  <si>
    <t xml:space="preserve">Программа 012 "Реализация мероприятий мобилизационной подготовки, мобилизации и формирование государственного материального резерва" (хранение и оценка)</t>
  </si>
  <si>
    <t xml:space="preserve">Услуги по хранению материальных ценностей государственного териального резерва</t>
  </si>
  <si>
    <t xml:space="preserve">Услуги по хранению материальных ценностей государственного резерва</t>
  </si>
  <si>
    <t xml:space="preserve">г. Жезказган</t>
  </si>
  <si>
    <t xml:space="preserve">ТОО"Kazakhmys energy"</t>
  </si>
  <si>
    <t xml:space="preserve">г. Караганда,    г. Сатбаев </t>
  </si>
  <si>
    <t xml:space="preserve">ТОО"Kazakhmys Distribution "</t>
  </si>
  <si>
    <t xml:space="preserve">ВКО, г. Усть Каменогорск</t>
  </si>
  <si>
    <t xml:space="preserve">АО "Ульбинский металлургический комбинат"</t>
  </si>
  <si>
    <t xml:space="preserve">Костанайская обл, г. Лисаковск</t>
  </si>
  <si>
    <t xml:space="preserve">ГКП ПХО "Лисаковскгоркоммунэнерго"</t>
  </si>
  <si>
    <t xml:space="preserve">Алматинская обл, г. Талдыкорган</t>
  </si>
  <si>
    <t xml:space="preserve">ТОО "Кайнар АКБ"</t>
  </si>
  <si>
    <t xml:space="preserve">Услуги по оценке </t>
  </si>
  <si>
    <t xml:space="preserve">60 календарных дней с момента регистрации договора</t>
  </si>
  <si>
    <t xml:space="preserve">Услуги по хранению материальных ценностей мобилизационного резерва</t>
  </si>
  <si>
    <t xml:space="preserve">АО "Международный аэропорт Алматы"</t>
  </si>
  <si>
    <t xml:space="preserve">г. Тараз</t>
  </si>
  <si>
    <t xml:space="preserve">АО "Международный аэропорт Аулие-Ата"</t>
  </si>
  <si>
    <t xml:space="preserve">г. Шымкент</t>
  </si>
  <si>
    <t xml:space="preserve">АО "Аэропорт Шымкент"</t>
  </si>
  <si>
    <t xml:space="preserve">АО "Международный аэропорт Астана"</t>
  </si>
  <si>
    <t xml:space="preserve">г. Атырау</t>
  </si>
  <si>
    <t xml:space="preserve">АО "Международный аэропорт Атырау"</t>
  </si>
  <si>
    <t xml:space="preserve">г. Караганда</t>
  </si>
  <si>
    <t xml:space="preserve">АО "Аэропорт Сары-Арка"</t>
  </si>
  <si>
    <t xml:space="preserve">г.Усть-Каменогорск</t>
  </si>
  <si>
    <t xml:space="preserve">АО "Международный аэропорт Усть-Каменогорск"</t>
  </si>
  <si>
    <t xml:space="preserve">г. Семей</t>
  </si>
  <si>
    <t xml:space="preserve">АО "Международный аэропорт Семей"</t>
  </si>
  <si>
    <t xml:space="preserve">г. Костанай</t>
  </si>
  <si>
    <t xml:space="preserve">АО "Международный аэропорт Костанай"</t>
  </si>
  <si>
    <t xml:space="preserve">г. Талдыкорган</t>
  </si>
  <si>
    <t xml:space="preserve">ТОО "Авиокомпания Жетысу"</t>
  </si>
  <si>
    <t xml:space="preserve">г. Актау</t>
  </si>
  <si>
    <t xml:space="preserve">АО "НК "Актауский международный торговый порт"</t>
  </si>
  <si>
    <t xml:space="preserve">АО "Алматинский завод тяжелого машиностроения"</t>
  </si>
  <si>
    <t xml:space="preserve">ЮКО,Сайрамский р-н</t>
  </si>
  <si>
    <t xml:space="preserve">АО "ЮКМЗ"</t>
  </si>
  <si>
    <t xml:space="preserve">АО "Казахтелеком"</t>
  </si>
  <si>
    <t xml:space="preserve">РГП "Казгидромет"</t>
  </si>
  <si>
    <t xml:space="preserve">АО "НК "КТЖ"</t>
  </si>
  <si>
    <t xml:space="preserve">АО "Теміржолсу"</t>
  </si>
  <si>
    <t xml:space="preserve">Услуги по хранению материальных ценностей государственного материального резерва</t>
  </si>
  <si>
    <t xml:space="preserve">ТОО "Integra Construction KZ"</t>
  </si>
  <si>
    <t xml:space="preserve">АО "Грузовые перевозки"</t>
  </si>
  <si>
    <t xml:space="preserve">АО "Қазтеміртранс"</t>
  </si>
  <si>
    <t xml:space="preserve">ТОО "Казахавтодор"</t>
  </si>
  <si>
    <t xml:space="preserve">Карагандинская обл, Абайский район</t>
  </si>
  <si>
    <t xml:space="preserve">ТОО "Kazakhmys Energy" ГРЭС</t>
  </si>
  <si>
    <t xml:space="preserve">Карагандинская обл, г. Жезказган</t>
  </si>
  <si>
    <t xml:space="preserve">ТОО "Kazakhmys Energy"</t>
  </si>
  <si>
    <t xml:space="preserve">г. Павлодар</t>
  </si>
  <si>
    <t xml:space="preserve">ТОО "Павлодарский нефтехимический завод"</t>
  </si>
  <si>
    <t xml:space="preserve">АО "ЖГМК"</t>
  </si>
  <si>
    <t xml:space="preserve">Актюбенская обл.</t>
  </si>
  <si>
    <t xml:space="preserve">ТОО "Энергосистема"</t>
  </si>
  <si>
    <t xml:space="preserve">г. Арысь</t>
  </si>
  <si>
    <t xml:space="preserve">ТОО "Арысшпалзаводы"</t>
  </si>
  <si>
    <t xml:space="preserve">Акмолинская обл, г. Ерейментау</t>
  </si>
  <si>
    <t xml:space="preserve">АО "811 ремонтный завод"</t>
  </si>
  <si>
    <t xml:space="preserve">ПК "Большевичк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0" activeCellId="0" sqref="S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7"/>
    <col collapsed="false" customWidth="true" hidden="false" outlineLevel="0" max="3" min="3" style="1" width="11.42"/>
    <col collapsed="false" customWidth="true" hidden="false" outlineLevel="0" max="4" min="4" style="3" width="26.7"/>
    <col collapsed="false" customWidth="true" hidden="false" outlineLevel="0" max="5" min="5" style="4" width="5.28"/>
    <col collapsed="false" customWidth="true" hidden="false" outlineLevel="0" max="6" min="6" style="5" width="9.41"/>
    <col collapsed="false" customWidth="true" hidden="false" outlineLevel="0" max="7" min="7" style="1" width="12.28"/>
    <col collapsed="false" customWidth="true" hidden="false" outlineLevel="0" max="10" min="8" style="1" width="10.85"/>
    <col collapsed="false" customWidth="true" hidden="false" outlineLevel="0" max="11" min="11" style="1" width="14.85"/>
    <col collapsed="false" customWidth="true" hidden="false" outlineLevel="0" max="12" min="12" style="1" width="17.14"/>
    <col collapsed="false" customWidth="true" hidden="false" outlineLevel="0" max="13" min="13" style="6" width="15.99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6" width="16.7"/>
    <col collapsed="false" customWidth="false" hidden="false" outlineLevel="0" max="257" min="17" style="1" width="9.14"/>
  </cols>
  <sheetData>
    <row r="1" customFormat="false" ht="64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9"/>
    </row>
    <row r="2" customFormat="false" ht="17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8.75" hidden="true" customHeight="false" outlineLevel="0" collapsed="false">
      <c r="A4" s="11"/>
      <c r="B4" s="12"/>
      <c r="C4" s="11"/>
      <c r="D4" s="13"/>
      <c r="E4" s="12"/>
      <c r="F4" s="14"/>
      <c r="G4" s="15"/>
      <c r="H4" s="15"/>
      <c r="I4" s="16"/>
      <c r="J4" s="16"/>
      <c r="K4" s="15"/>
      <c r="L4" s="15"/>
      <c r="M4" s="17"/>
      <c r="N4" s="18"/>
      <c r="O4" s="18"/>
    </row>
    <row r="5" customFormat="false" ht="28.5" hidden="false" customHeight="true" outlineLevel="0" collapsed="false">
      <c r="A5" s="19" t="s">
        <v>1</v>
      </c>
      <c r="B5" s="19" t="s">
        <v>2</v>
      </c>
      <c r="C5" s="19" t="s">
        <v>3</v>
      </c>
      <c r="D5" s="19" t="s">
        <v>4</v>
      </c>
      <c r="E5" s="19" t="s">
        <v>5</v>
      </c>
      <c r="F5" s="20" t="s">
        <v>6</v>
      </c>
      <c r="G5" s="19" t="s">
        <v>7</v>
      </c>
      <c r="H5" s="21" t="s">
        <v>8</v>
      </c>
      <c r="I5" s="21"/>
      <c r="J5" s="21"/>
      <c r="K5" s="19" t="s">
        <v>9</v>
      </c>
      <c r="L5" s="19"/>
      <c r="M5" s="19"/>
      <c r="N5" s="19" t="s">
        <v>10</v>
      </c>
      <c r="O5" s="19" t="s">
        <v>11</v>
      </c>
    </row>
    <row r="6" customFormat="false" ht="12.75" hidden="false" customHeight="true" outlineLevel="0" collapsed="false">
      <c r="A6" s="19"/>
      <c r="B6" s="19"/>
      <c r="C6" s="19"/>
      <c r="D6" s="19"/>
      <c r="E6" s="19"/>
      <c r="F6" s="20"/>
      <c r="G6" s="19"/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  <c r="M6" s="20" t="s">
        <v>17</v>
      </c>
      <c r="N6" s="19"/>
      <c r="O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20"/>
      <c r="G7" s="19"/>
      <c r="H7" s="19"/>
      <c r="I7" s="19"/>
      <c r="J7" s="19"/>
      <c r="K7" s="19"/>
      <c r="L7" s="19"/>
      <c r="M7" s="20"/>
      <c r="N7" s="19"/>
      <c r="O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20"/>
      <c r="G8" s="19"/>
      <c r="H8" s="19"/>
      <c r="I8" s="19"/>
      <c r="J8" s="19"/>
      <c r="K8" s="19"/>
      <c r="L8" s="19"/>
      <c r="M8" s="20"/>
      <c r="N8" s="19"/>
      <c r="O8" s="19"/>
    </row>
    <row r="9" customFormat="false" ht="41.25" hidden="false" customHeight="true" outlineLevel="0" collapsed="false">
      <c r="A9" s="19"/>
      <c r="B9" s="19"/>
      <c r="C9" s="19"/>
      <c r="D9" s="19"/>
      <c r="E9" s="19"/>
      <c r="F9" s="20"/>
      <c r="G9" s="19"/>
      <c r="H9" s="19"/>
      <c r="I9" s="19"/>
      <c r="J9" s="19"/>
      <c r="K9" s="19"/>
      <c r="L9" s="19"/>
      <c r="M9" s="20"/>
      <c r="N9" s="19"/>
      <c r="O9" s="19"/>
    </row>
    <row r="10" customFormat="false" ht="15" hidden="true" customHeight="true" outlineLevel="0" collapsed="false">
      <c r="A10" s="19"/>
      <c r="B10" s="19"/>
      <c r="C10" s="19"/>
      <c r="D10" s="19"/>
      <c r="E10" s="19"/>
      <c r="F10" s="20"/>
      <c r="G10" s="19"/>
      <c r="H10" s="19"/>
      <c r="I10" s="19"/>
      <c r="J10" s="19"/>
      <c r="K10" s="19"/>
      <c r="L10" s="19"/>
      <c r="M10" s="20"/>
      <c r="N10" s="19"/>
      <c r="O10" s="19"/>
    </row>
    <row r="11" customFormat="false" ht="16.5" hidden="true" customHeight="true" outlineLevel="0" collapsed="false">
      <c r="A11" s="19"/>
      <c r="B11" s="19"/>
      <c r="C11" s="19"/>
      <c r="D11" s="19"/>
      <c r="E11" s="19"/>
      <c r="F11" s="20"/>
      <c r="G11" s="19"/>
      <c r="H11" s="19"/>
      <c r="I11" s="19"/>
      <c r="J11" s="19"/>
      <c r="K11" s="19"/>
      <c r="L11" s="19"/>
      <c r="M11" s="20"/>
      <c r="N11" s="19"/>
      <c r="O11" s="19"/>
    </row>
    <row r="12" customFormat="false" ht="23.25" hidden="true" customHeight="true" outlineLevel="0" collapsed="false">
      <c r="A12" s="19"/>
      <c r="B12" s="19"/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20"/>
      <c r="N12" s="19"/>
      <c r="O12" s="19"/>
    </row>
    <row r="13" customFormat="false" ht="12.75" hidden="true" customHeight="true" outlineLevel="0" collapsed="false">
      <c r="A13" s="19"/>
      <c r="B13" s="19"/>
      <c r="C13" s="19"/>
      <c r="D13" s="19"/>
      <c r="E13" s="19"/>
      <c r="F13" s="20"/>
      <c r="G13" s="19"/>
      <c r="H13" s="19"/>
      <c r="I13" s="19"/>
      <c r="J13" s="19"/>
      <c r="K13" s="19"/>
      <c r="L13" s="19"/>
      <c r="M13" s="20"/>
      <c r="N13" s="19"/>
      <c r="O13" s="19"/>
    </row>
    <row r="14" customFormat="false" ht="16.5" hidden="true" customHeight="true" outlineLevel="0" collapsed="false">
      <c r="A14" s="19"/>
      <c r="B14" s="19"/>
      <c r="C14" s="19"/>
      <c r="D14" s="19"/>
      <c r="E14" s="19"/>
      <c r="F14" s="20"/>
      <c r="G14" s="19"/>
      <c r="H14" s="19"/>
      <c r="I14" s="19"/>
      <c r="J14" s="19"/>
      <c r="K14" s="19"/>
      <c r="L14" s="19"/>
      <c r="M14" s="20"/>
      <c r="N14" s="19"/>
      <c r="O14" s="19"/>
    </row>
    <row r="15" customFormat="false" ht="12.75" hidden="true" customHeight="true" outlineLevel="0" collapsed="false">
      <c r="A15" s="19"/>
      <c r="B15" s="19"/>
      <c r="C15" s="19"/>
      <c r="D15" s="19"/>
      <c r="E15" s="19"/>
      <c r="F15" s="20"/>
      <c r="G15" s="19"/>
      <c r="H15" s="19"/>
      <c r="I15" s="19"/>
      <c r="J15" s="19"/>
      <c r="K15" s="19"/>
      <c r="L15" s="19"/>
      <c r="M15" s="20"/>
      <c r="N15" s="19"/>
      <c r="O15" s="19"/>
    </row>
    <row r="16" customFormat="false" ht="12.75" hidden="true" customHeight="true" outlineLevel="0" collapsed="false">
      <c r="A16" s="19"/>
      <c r="B16" s="19"/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20"/>
      <c r="N16" s="19"/>
      <c r="O16" s="19"/>
    </row>
    <row r="17" customFormat="false" ht="22.5" hidden="true" customHeight="true" outlineLevel="0" collapsed="false">
      <c r="A17" s="19"/>
      <c r="B17" s="19"/>
      <c r="C17" s="19"/>
      <c r="D17" s="19"/>
      <c r="E17" s="19"/>
      <c r="F17" s="20"/>
      <c r="G17" s="19"/>
      <c r="H17" s="19"/>
      <c r="I17" s="19"/>
      <c r="J17" s="19"/>
      <c r="K17" s="19"/>
      <c r="L17" s="19"/>
      <c r="M17" s="20"/>
      <c r="N17" s="19"/>
      <c r="O17" s="19"/>
    </row>
    <row r="18" s="25" customFormat="true" ht="24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22" t="n">
        <v>6</v>
      </c>
      <c r="G18" s="19" t="n">
        <v>7</v>
      </c>
      <c r="H18" s="19" t="n">
        <v>8</v>
      </c>
      <c r="I18" s="19" t="n">
        <v>9</v>
      </c>
      <c r="J18" s="19" t="n">
        <v>10</v>
      </c>
      <c r="K18" s="19" t="n">
        <v>11</v>
      </c>
      <c r="L18" s="19" t="n">
        <v>12</v>
      </c>
      <c r="M18" s="22" t="n">
        <v>13</v>
      </c>
      <c r="N18" s="19" t="n">
        <v>14</v>
      </c>
      <c r="O18" s="23" t="n">
        <v>15</v>
      </c>
      <c r="P18" s="24"/>
    </row>
    <row r="19" customFormat="false" ht="57" hidden="false" customHeight="true" outlineLevel="0" collapsed="false">
      <c r="A19" s="26" t="s">
        <v>1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s="31" customFormat="true" ht="54" hidden="false" customHeight="true" outlineLevel="0" collapsed="false">
      <c r="A20" s="13" t="n">
        <v>1</v>
      </c>
      <c r="B20" s="27" t="s">
        <v>19</v>
      </c>
      <c r="C20" s="13" t="s">
        <v>20</v>
      </c>
      <c r="D20" s="28" t="s">
        <v>21</v>
      </c>
      <c r="E20" s="13" t="s">
        <v>22</v>
      </c>
      <c r="F20" s="29" t="n">
        <v>1500</v>
      </c>
      <c r="G20" s="13" t="s">
        <v>23</v>
      </c>
      <c r="H20" s="13" t="s">
        <v>24</v>
      </c>
      <c r="I20" s="13" t="s">
        <v>25</v>
      </c>
      <c r="J20" s="13" t="s">
        <v>26</v>
      </c>
      <c r="K20" s="29" t="n">
        <v>1864500</v>
      </c>
      <c r="L20" s="29" t="n">
        <v>1864500</v>
      </c>
      <c r="M20" s="29" t="n">
        <v>1864500</v>
      </c>
      <c r="N20" s="30" t="n">
        <v>0</v>
      </c>
      <c r="O20" s="12" t="n">
        <v>149</v>
      </c>
      <c r="P20" s="6"/>
    </row>
    <row r="21" s="31" customFormat="true" ht="54" hidden="false" customHeight="true" outlineLevel="0" collapsed="false">
      <c r="A21" s="13" t="n">
        <v>2</v>
      </c>
      <c r="B21" s="13" t="s">
        <v>27</v>
      </c>
      <c r="C21" s="13" t="s">
        <v>20</v>
      </c>
      <c r="D21" s="13" t="s">
        <v>28</v>
      </c>
      <c r="E21" s="13" t="s">
        <v>29</v>
      </c>
      <c r="F21" s="32" t="n">
        <v>100</v>
      </c>
      <c r="G21" s="13" t="s">
        <v>23</v>
      </c>
      <c r="H21" s="13" t="s">
        <v>24</v>
      </c>
      <c r="I21" s="13" t="s">
        <v>25</v>
      </c>
      <c r="J21" s="13" t="s">
        <v>26</v>
      </c>
      <c r="K21" s="29" t="n">
        <v>5500</v>
      </c>
      <c r="L21" s="29" t="n">
        <v>5500</v>
      </c>
      <c r="M21" s="29" t="n">
        <v>5500</v>
      </c>
      <c r="N21" s="30" t="n">
        <v>0</v>
      </c>
      <c r="O21" s="12" t="n">
        <v>149</v>
      </c>
      <c r="P21" s="6"/>
    </row>
    <row r="22" s="31" customFormat="true" ht="54" hidden="false" customHeight="true" outlineLevel="0" collapsed="false">
      <c r="A22" s="13" t="n">
        <v>3</v>
      </c>
      <c r="B22" s="13" t="s">
        <v>30</v>
      </c>
      <c r="C22" s="13" t="s">
        <v>20</v>
      </c>
      <c r="D22" s="13" t="s">
        <v>31</v>
      </c>
      <c r="E22" s="13" t="s">
        <v>29</v>
      </c>
      <c r="F22" s="32" t="n">
        <v>50</v>
      </c>
      <c r="G22" s="13" t="s">
        <v>23</v>
      </c>
      <c r="H22" s="13" t="s">
        <v>24</v>
      </c>
      <c r="I22" s="13" t="s">
        <v>25</v>
      </c>
      <c r="J22" s="13" t="s">
        <v>26</v>
      </c>
      <c r="K22" s="29" t="n">
        <v>2350</v>
      </c>
      <c r="L22" s="29" t="n">
        <v>2350</v>
      </c>
      <c r="M22" s="29" t="n">
        <v>2350</v>
      </c>
      <c r="N22" s="30" t="n">
        <v>0</v>
      </c>
      <c r="O22" s="12" t="n">
        <v>149</v>
      </c>
      <c r="P22" s="6"/>
    </row>
    <row r="23" s="31" customFormat="true" ht="54" hidden="false" customHeight="true" outlineLevel="0" collapsed="false">
      <c r="A23" s="13" t="n">
        <v>4</v>
      </c>
      <c r="B23" s="13" t="s">
        <v>32</v>
      </c>
      <c r="C23" s="13" t="s">
        <v>20</v>
      </c>
      <c r="D23" s="13" t="s">
        <v>33</v>
      </c>
      <c r="E23" s="13" t="s">
        <v>29</v>
      </c>
      <c r="F23" s="32" t="n">
        <v>50</v>
      </c>
      <c r="G23" s="13" t="s">
        <v>23</v>
      </c>
      <c r="H23" s="13" t="s">
        <v>24</v>
      </c>
      <c r="I23" s="13" t="s">
        <v>25</v>
      </c>
      <c r="J23" s="13" t="s">
        <v>26</v>
      </c>
      <c r="K23" s="29" t="n">
        <v>2350</v>
      </c>
      <c r="L23" s="29" t="n">
        <v>2350</v>
      </c>
      <c r="M23" s="29" t="n">
        <v>2350</v>
      </c>
      <c r="N23" s="30" t="n">
        <v>0</v>
      </c>
      <c r="O23" s="12" t="n">
        <v>149</v>
      </c>
      <c r="P23" s="6"/>
    </row>
    <row r="24" s="31" customFormat="true" ht="54" hidden="false" customHeight="true" outlineLevel="0" collapsed="false">
      <c r="A24" s="13" t="n">
        <v>5</v>
      </c>
      <c r="B24" s="13" t="s">
        <v>27</v>
      </c>
      <c r="C24" s="13" t="s">
        <v>20</v>
      </c>
      <c r="D24" s="13" t="s">
        <v>34</v>
      </c>
      <c r="E24" s="13" t="s">
        <v>29</v>
      </c>
      <c r="F24" s="32" t="n">
        <v>50</v>
      </c>
      <c r="G24" s="13" t="s">
        <v>23</v>
      </c>
      <c r="H24" s="13" t="s">
        <v>24</v>
      </c>
      <c r="I24" s="13" t="s">
        <v>25</v>
      </c>
      <c r="J24" s="13" t="s">
        <v>26</v>
      </c>
      <c r="K24" s="29" t="n">
        <v>12750</v>
      </c>
      <c r="L24" s="29" t="n">
        <v>12750</v>
      </c>
      <c r="M24" s="29" t="n">
        <v>12750</v>
      </c>
      <c r="N24" s="30" t="n">
        <v>0</v>
      </c>
      <c r="O24" s="12" t="n">
        <v>149</v>
      </c>
      <c r="P24" s="6"/>
    </row>
    <row r="25" s="31" customFormat="true" ht="54" hidden="false" customHeight="true" outlineLevel="0" collapsed="false">
      <c r="A25" s="13" t="n">
        <v>6</v>
      </c>
      <c r="B25" s="13" t="s">
        <v>27</v>
      </c>
      <c r="C25" s="13" t="s">
        <v>20</v>
      </c>
      <c r="D25" s="13" t="s">
        <v>35</v>
      </c>
      <c r="E25" s="13" t="s">
        <v>29</v>
      </c>
      <c r="F25" s="32" t="n">
        <v>100</v>
      </c>
      <c r="G25" s="13" t="s">
        <v>23</v>
      </c>
      <c r="H25" s="13" t="s">
        <v>24</v>
      </c>
      <c r="I25" s="13" t="s">
        <v>25</v>
      </c>
      <c r="J25" s="13" t="s">
        <v>26</v>
      </c>
      <c r="K25" s="29" t="n">
        <v>4700</v>
      </c>
      <c r="L25" s="29" t="n">
        <v>4700</v>
      </c>
      <c r="M25" s="29" t="n">
        <v>4700</v>
      </c>
      <c r="N25" s="30" t="n">
        <v>0</v>
      </c>
      <c r="O25" s="12" t="n">
        <v>149</v>
      </c>
      <c r="P25" s="6"/>
    </row>
    <row r="26" s="31" customFormat="true" ht="54" hidden="false" customHeight="true" outlineLevel="0" collapsed="false">
      <c r="A26" s="13" t="n">
        <v>7</v>
      </c>
      <c r="B26" s="13" t="s">
        <v>36</v>
      </c>
      <c r="C26" s="13" t="s">
        <v>20</v>
      </c>
      <c r="D26" s="13" t="s">
        <v>36</v>
      </c>
      <c r="E26" s="13" t="s">
        <v>29</v>
      </c>
      <c r="F26" s="32" t="n">
        <v>70</v>
      </c>
      <c r="G26" s="13" t="s">
        <v>23</v>
      </c>
      <c r="H26" s="13" t="s">
        <v>24</v>
      </c>
      <c r="I26" s="13" t="s">
        <v>25</v>
      </c>
      <c r="J26" s="13" t="s">
        <v>26</v>
      </c>
      <c r="K26" s="29" t="n">
        <v>2100</v>
      </c>
      <c r="L26" s="29" t="n">
        <v>2100</v>
      </c>
      <c r="M26" s="29" t="n">
        <v>2100</v>
      </c>
      <c r="N26" s="30" t="n">
        <v>0</v>
      </c>
      <c r="O26" s="12" t="n">
        <v>149</v>
      </c>
      <c r="P26" s="6"/>
    </row>
    <row r="27" s="31" customFormat="true" ht="54" hidden="false" customHeight="true" outlineLevel="0" collapsed="false">
      <c r="A27" s="13" t="n">
        <v>8</v>
      </c>
      <c r="B27" s="13" t="s">
        <v>37</v>
      </c>
      <c r="C27" s="13" t="s">
        <v>20</v>
      </c>
      <c r="D27" s="13" t="s">
        <v>37</v>
      </c>
      <c r="E27" s="13" t="s">
        <v>29</v>
      </c>
      <c r="F27" s="32" t="n">
        <v>1000</v>
      </c>
      <c r="G27" s="13" t="s">
        <v>23</v>
      </c>
      <c r="H27" s="13" t="s">
        <v>24</v>
      </c>
      <c r="I27" s="13" t="s">
        <v>25</v>
      </c>
      <c r="J27" s="13" t="s">
        <v>26</v>
      </c>
      <c r="K27" s="29" t="n">
        <v>38000</v>
      </c>
      <c r="L27" s="29" t="n">
        <v>38000</v>
      </c>
      <c r="M27" s="29" t="n">
        <v>38000</v>
      </c>
      <c r="N27" s="30" t="n">
        <v>0</v>
      </c>
      <c r="O27" s="12" t="n">
        <v>149</v>
      </c>
      <c r="P27" s="6"/>
    </row>
    <row r="28" s="31" customFormat="true" ht="54" hidden="false" customHeight="true" outlineLevel="0" collapsed="false">
      <c r="A28" s="13" t="n">
        <v>9</v>
      </c>
      <c r="B28" s="13" t="s">
        <v>38</v>
      </c>
      <c r="C28" s="13" t="s">
        <v>20</v>
      </c>
      <c r="D28" s="13" t="s">
        <v>38</v>
      </c>
      <c r="E28" s="13" t="s">
        <v>29</v>
      </c>
      <c r="F28" s="32" t="n">
        <v>50</v>
      </c>
      <c r="G28" s="13" t="s">
        <v>23</v>
      </c>
      <c r="H28" s="13" t="s">
        <v>24</v>
      </c>
      <c r="I28" s="13" t="s">
        <v>25</v>
      </c>
      <c r="J28" s="13" t="s">
        <v>26</v>
      </c>
      <c r="K28" s="29" t="n">
        <v>6250</v>
      </c>
      <c r="L28" s="29" t="n">
        <v>6250</v>
      </c>
      <c r="M28" s="29" t="n">
        <v>6250</v>
      </c>
      <c r="N28" s="30" t="n">
        <v>0</v>
      </c>
      <c r="O28" s="12" t="n">
        <v>149</v>
      </c>
      <c r="P28" s="6"/>
    </row>
    <row r="29" s="31" customFormat="true" ht="54" hidden="false" customHeight="true" outlineLevel="0" collapsed="false">
      <c r="A29" s="13" t="n">
        <v>10</v>
      </c>
      <c r="B29" s="13" t="s">
        <v>39</v>
      </c>
      <c r="C29" s="13" t="s">
        <v>20</v>
      </c>
      <c r="D29" s="13" t="s">
        <v>39</v>
      </c>
      <c r="E29" s="13" t="s">
        <v>29</v>
      </c>
      <c r="F29" s="32" t="n">
        <v>50</v>
      </c>
      <c r="G29" s="13" t="s">
        <v>23</v>
      </c>
      <c r="H29" s="13" t="s">
        <v>24</v>
      </c>
      <c r="I29" s="13" t="s">
        <v>25</v>
      </c>
      <c r="J29" s="13" t="s">
        <v>26</v>
      </c>
      <c r="K29" s="29" t="n">
        <v>1750</v>
      </c>
      <c r="L29" s="29" t="n">
        <v>1750</v>
      </c>
      <c r="M29" s="29" t="n">
        <v>1750</v>
      </c>
      <c r="N29" s="30" t="n">
        <v>0</v>
      </c>
      <c r="O29" s="12" t="n">
        <v>149</v>
      </c>
      <c r="P29" s="6"/>
    </row>
    <row r="30" s="31" customFormat="true" ht="54" hidden="false" customHeight="true" outlineLevel="0" collapsed="false">
      <c r="A30" s="13" t="n">
        <v>11</v>
      </c>
      <c r="B30" s="13" t="s">
        <v>40</v>
      </c>
      <c r="C30" s="13" t="s">
        <v>20</v>
      </c>
      <c r="D30" s="13" t="s">
        <v>41</v>
      </c>
      <c r="E30" s="13" t="s">
        <v>29</v>
      </c>
      <c r="F30" s="32" t="n">
        <v>50</v>
      </c>
      <c r="G30" s="13" t="s">
        <v>23</v>
      </c>
      <c r="H30" s="13" t="s">
        <v>24</v>
      </c>
      <c r="I30" s="13" t="s">
        <v>25</v>
      </c>
      <c r="J30" s="13" t="s">
        <v>26</v>
      </c>
      <c r="K30" s="29" t="n">
        <v>9500</v>
      </c>
      <c r="L30" s="29" t="n">
        <v>9500</v>
      </c>
      <c r="M30" s="29" t="n">
        <v>9500</v>
      </c>
      <c r="N30" s="30" t="n">
        <v>0</v>
      </c>
      <c r="O30" s="12" t="n">
        <v>149</v>
      </c>
      <c r="P30" s="6"/>
    </row>
    <row r="31" s="31" customFormat="true" ht="54" hidden="false" customHeight="true" outlineLevel="0" collapsed="false">
      <c r="A31" s="13" t="n">
        <v>12</v>
      </c>
      <c r="B31" s="13" t="s">
        <v>42</v>
      </c>
      <c r="C31" s="13" t="s">
        <v>20</v>
      </c>
      <c r="D31" s="13" t="s">
        <v>43</v>
      </c>
      <c r="E31" s="13" t="s">
        <v>29</v>
      </c>
      <c r="F31" s="32" t="n">
        <v>50</v>
      </c>
      <c r="G31" s="13" t="s">
        <v>23</v>
      </c>
      <c r="H31" s="13" t="s">
        <v>24</v>
      </c>
      <c r="I31" s="13" t="s">
        <v>25</v>
      </c>
      <c r="J31" s="13" t="s">
        <v>26</v>
      </c>
      <c r="K31" s="29" t="n">
        <v>18000</v>
      </c>
      <c r="L31" s="29" t="n">
        <v>18000</v>
      </c>
      <c r="M31" s="29" t="n">
        <v>18000</v>
      </c>
      <c r="N31" s="30" t="n">
        <v>0</v>
      </c>
      <c r="O31" s="12" t="n">
        <v>149</v>
      </c>
      <c r="P31" s="6"/>
    </row>
    <row r="32" s="31" customFormat="true" ht="54" hidden="false" customHeight="true" outlineLevel="0" collapsed="false">
      <c r="A32" s="13" t="n">
        <v>13</v>
      </c>
      <c r="B32" s="13" t="s">
        <v>44</v>
      </c>
      <c r="C32" s="13" t="s">
        <v>20</v>
      </c>
      <c r="D32" s="13" t="s">
        <v>45</v>
      </c>
      <c r="E32" s="13" t="s">
        <v>29</v>
      </c>
      <c r="F32" s="32" t="n">
        <v>50</v>
      </c>
      <c r="G32" s="13" t="s">
        <v>23</v>
      </c>
      <c r="H32" s="13" t="s">
        <v>24</v>
      </c>
      <c r="I32" s="13" t="s">
        <v>25</v>
      </c>
      <c r="J32" s="13" t="s">
        <v>26</v>
      </c>
      <c r="K32" s="29" t="n">
        <v>46500</v>
      </c>
      <c r="L32" s="29" t="n">
        <v>46500</v>
      </c>
      <c r="M32" s="29" t="n">
        <v>46500</v>
      </c>
      <c r="N32" s="30" t="n">
        <v>0</v>
      </c>
      <c r="O32" s="12" t="n">
        <v>149</v>
      </c>
      <c r="P32" s="6"/>
    </row>
    <row r="33" s="31" customFormat="true" ht="54" hidden="false" customHeight="true" outlineLevel="0" collapsed="false">
      <c r="A33" s="13" t="n">
        <v>14</v>
      </c>
      <c r="B33" s="13" t="s">
        <v>46</v>
      </c>
      <c r="C33" s="13" t="s">
        <v>20</v>
      </c>
      <c r="D33" s="13" t="s">
        <v>47</v>
      </c>
      <c r="E33" s="13" t="s">
        <v>48</v>
      </c>
      <c r="F33" s="32" t="n">
        <v>100</v>
      </c>
      <c r="G33" s="13" t="s">
        <v>23</v>
      </c>
      <c r="H33" s="13" t="s">
        <v>24</v>
      </c>
      <c r="I33" s="13" t="s">
        <v>25</v>
      </c>
      <c r="J33" s="13" t="s">
        <v>26</v>
      </c>
      <c r="K33" s="29" t="n">
        <v>20500</v>
      </c>
      <c r="L33" s="29" t="n">
        <v>20500</v>
      </c>
      <c r="M33" s="29" t="n">
        <v>20500</v>
      </c>
      <c r="N33" s="30" t="n">
        <v>0</v>
      </c>
      <c r="O33" s="12" t="n">
        <v>149</v>
      </c>
      <c r="P33" s="6"/>
    </row>
    <row r="34" s="31" customFormat="true" ht="54" hidden="false" customHeight="true" outlineLevel="0" collapsed="false">
      <c r="A34" s="13" t="n">
        <v>15</v>
      </c>
      <c r="B34" s="13" t="s">
        <v>49</v>
      </c>
      <c r="C34" s="13" t="s">
        <v>20</v>
      </c>
      <c r="D34" s="13" t="s">
        <v>50</v>
      </c>
      <c r="E34" s="13" t="s">
        <v>48</v>
      </c>
      <c r="F34" s="32" t="n">
        <v>100</v>
      </c>
      <c r="G34" s="13" t="s">
        <v>23</v>
      </c>
      <c r="H34" s="13" t="s">
        <v>24</v>
      </c>
      <c r="I34" s="13" t="s">
        <v>25</v>
      </c>
      <c r="J34" s="13" t="s">
        <v>26</v>
      </c>
      <c r="K34" s="29" t="n">
        <v>18000</v>
      </c>
      <c r="L34" s="29" t="n">
        <v>18000</v>
      </c>
      <c r="M34" s="29" t="n">
        <v>18000</v>
      </c>
      <c r="N34" s="30" t="n">
        <v>0</v>
      </c>
      <c r="O34" s="12" t="n">
        <v>149</v>
      </c>
      <c r="P34" s="6"/>
    </row>
    <row r="35" s="31" customFormat="true" ht="54" hidden="false" customHeight="true" outlineLevel="0" collapsed="false">
      <c r="A35" s="13" t="n">
        <v>16</v>
      </c>
      <c r="B35" s="13" t="s">
        <v>51</v>
      </c>
      <c r="C35" s="13" t="s">
        <v>20</v>
      </c>
      <c r="D35" s="13" t="s">
        <v>52</v>
      </c>
      <c r="E35" s="13" t="s">
        <v>48</v>
      </c>
      <c r="F35" s="32" t="n">
        <v>100</v>
      </c>
      <c r="G35" s="13" t="s">
        <v>23</v>
      </c>
      <c r="H35" s="13" t="s">
        <v>24</v>
      </c>
      <c r="I35" s="13" t="s">
        <v>25</v>
      </c>
      <c r="J35" s="13" t="s">
        <v>26</v>
      </c>
      <c r="K35" s="29" t="n">
        <v>23500</v>
      </c>
      <c r="L35" s="29" t="n">
        <v>23500</v>
      </c>
      <c r="M35" s="29" t="n">
        <v>23500</v>
      </c>
      <c r="N35" s="30" t="n">
        <v>0</v>
      </c>
      <c r="O35" s="12" t="n">
        <v>149</v>
      </c>
      <c r="P35" s="6"/>
    </row>
    <row r="36" s="31" customFormat="true" ht="54" hidden="false" customHeight="true" outlineLevel="0" collapsed="false">
      <c r="A36" s="13" t="n">
        <v>17</v>
      </c>
      <c r="B36" s="13" t="s">
        <v>53</v>
      </c>
      <c r="C36" s="13" t="s">
        <v>20</v>
      </c>
      <c r="D36" s="13" t="s">
        <v>54</v>
      </c>
      <c r="E36" s="13" t="s">
        <v>29</v>
      </c>
      <c r="F36" s="32" t="n">
        <v>30</v>
      </c>
      <c r="G36" s="13" t="s">
        <v>23</v>
      </c>
      <c r="H36" s="13" t="s">
        <v>24</v>
      </c>
      <c r="I36" s="13" t="s">
        <v>25</v>
      </c>
      <c r="J36" s="13" t="s">
        <v>26</v>
      </c>
      <c r="K36" s="29" t="n">
        <v>2400</v>
      </c>
      <c r="L36" s="29" t="n">
        <v>2400</v>
      </c>
      <c r="M36" s="29" t="n">
        <v>2400</v>
      </c>
      <c r="N36" s="30" t="n">
        <v>0</v>
      </c>
      <c r="O36" s="12" t="n">
        <v>149</v>
      </c>
      <c r="P36" s="6"/>
    </row>
    <row r="37" s="31" customFormat="true" ht="54" hidden="false" customHeight="true" outlineLevel="0" collapsed="false">
      <c r="A37" s="13" t="n">
        <v>18</v>
      </c>
      <c r="B37" s="13" t="s">
        <v>55</v>
      </c>
      <c r="C37" s="13" t="s">
        <v>20</v>
      </c>
      <c r="D37" s="13" t="s">
        <v>56</v>
      </c>
      <c r="E37" s="13" t="s">
        <v>22</v>
      </c>
      <c r="F37" s="32" t="n">
        <v>100</v>
      </c>
      <c r="G37" s="13" t="s">
        <v>23</v>
      </c>
      <c r="H37" s="13" t="s">
        <v>24</v>
      </c>
      <c r="I37" s="13" t="s">
        <v>25</v>
      </c>
      <c r="J37" s="13" t="s">
        <v>26</v>
      </c>
      <c r="K37" s="29" t="n">
        <v>1000</v>
      </c>
      <c r="L37" s="29" t="n">
        <v>1000</v>
      </c>
      <c r="M37" s="29" t="n">
        <v>1000</v>
      </c>
      <c r="N37" s="30" t="n">
        <v>0</v>
      </c>
      <c r="O37" s="12" t="n">
        <v>149</v>
      </c>
      <c r="P37" s="6"/>
    </row>
    <row r="38" s="31" customFormat="true" ht="54" hidden="false" customHeight="true" outlineLevel="0" collapsed="false">
      <c r="A38" s="13" t="n">
        <v>19</v>
      </c>
      <c r="B38" s="13" t="s">
        <v>55</v>
      </c>
      <c r="C38" s="13" t="s">
        <v>20</v>
      </c>
      <c r="D38" s="13" t="s">
        <v>57</v>
      </c>
      <c r="E38" s="13" t="s">
        <v>22</v>
      </c>
      <c r="F38" s="32" t="n">
        <v>100</v>
      </c>
      <c r="G38" s="13" t="s">
        <v>23</v>
      </c>
      <c r="H38" s="13" t="s">
        <v>24</v>
      </c>
      <c r="I38" s="13" t="s">
        <v>25</v>
      </c>
      <c r="J38" s="13" t="s">
        <v>26</v>
      </c>
      <c r="K38" s="29" t="n">
        <v>3000</v>
      </c>
      <c r="L38" s="29" t="n">
        <v>3000</v>
      </c>
      <c r="M38" s="29" t="n">
        <v>3000</v>
      </c>
      <c r="N38" s="30" t="n">
        <v>0</v>
      </c>
      <c r="O38" s="12" t="n">
        <v>149</v>
      </c>
      <c r="P38" s="6"/>
    </row>
    <row r="39" s="31" customFormat="true" ht="54" hidden="false" customHeight="true" outlineLevel="0" collapsed="false">
      <c r="A39" s="13" t="n">
        <v>20</v>
      </c>
      <c r="B39" s="13" t="s">
        <v>55</v>
      </c>
      <c r="C39" s="13" t="s">
        <v>20</v>
      </c>
      <c r="D39" s="13" t="s">
        <v>58</v>
      </c>
      <c r="E39" s="13" t="s">
        <v>29</v>
      </c>
      <c r="F39" s="32" t="n">
        <v>100</v>
      </c>
      <c r="G39" s="13" t="s">
        <v>23</v>
      </c>
      <c r="H39" s="13" t="s">
        <v>24</v>
      </c>
      <c r="I39" s="13" t="s">
        <v>25</v>
      </c>
      <c r="J39" s="13" t="s">
        <v>26</v>
      </c>
      <c r="K39" s="29" t="n">
        <v>8000</v>
      </c>
      <c r="L39" s="29" t="n">
        <v>8000</v>
      </c>
      <c r="M39" s="29" t="n">
        <v>8000</v>
      </c>
      <c r="N39" s="30" t="n">
        <v>0</v>
      </c>
      <c r="O39" s="12" t="n">
        <v>149</v>
      </c>
      <c r="P39" s="6"/>
    </row>
    <row r="40" s="31" customFormat="true" ht="54" hidden="false" customHeight="true" outlineLevel="0" collapsed="false">
      <c r="A40" s="13" t="n">
        <v>21</v>
      </c>
      <c r="B40" s="13" t="s">
        <v>59</v>
      </c>
      <c r="C40" s="13" t="s">
        <v>20</v>
      </c>
      <c r="D40" s="13" t="s">
        <v>60</v>
      </c>
      <c r="E40" s="13" t="s">
        <v>48</v>
      </c>
      <c r="F40" s="32" t="n">
        <v>100</v>
      </c>
      <c r="G40" s="13" t="s">
        <v>23</v>
      </c>
      <c r="H40" s="13" t="s">
        <v>24</v>
      </c>
      <c r="I40" s="13" t="s">
        <v>25</v>
      </c>
      <c r="J40" s="13" t="s">
        <v>26</v>
      </c>
      <c r="K40" s="29" t="n">
        <v>11500</v>
      </c>
      <c r="L40" s="29" t="n">
        <v>11500</v>
      </c>
      <c r="M40" s="29" t="n">
        <v>11500</v>
      </c>
      <c r="N40" s="30" t="n">
        <v>0</v>
      </c>
      <c r="O40" s="12" t="n">
        <v>149</v>
      </c>
      <c r="P40" s="6"/>
    </row>
    <row r="41" s="31" customFormat="true" ht="54" hidden="false" customHeight="true" outlineLevel="0" collapsed="false">
      <c r="A41" s="13" t="n">
        <v>22</v>
      </c>
      <c r="B41" s="13" t="s">
        <v>61</v>
      </c>
      <c r="C41" s="13" t="s">
        <v>20</v>
      </c>
      <c r="D41" s="13" t="s">
        <v>61</v>
      </c>
      <c r="E41" s="13" t="s">
        <v>29</v>
      </c>
      <c r="F41" s="32" t="n">
        <v>30</v>
      </c>
      <c r="G41" s="13" t="s">
        <v>23</v>
      </c>
      <c r="H41" s="13" t="s">
        <v>24</v>
      </c>
      <c r="I41" s="13" t="s">
        <v>25</v>
      </c>
      <c r="J41" s="13" t="s">
        <v>26</v>
      </c>
      <c r="K41" s="29" t="n">
        <v>4500</v>
      </c>
      <c r="L41" s="29" t="n">
        <v>4500</v>
      </c>
      <c r="M41" s="29" t="n">
        <v>4500</v>
      </c>
      <c r="N41" s="30" t="n">
        <v>0</v>
      </c>
      <c r="O41" s="12" t="n">
        <v>149</v>
      </c>
      <c r="P41" s="6"/>
    </row>
    <row r="42" s="31" customFormat="true" ht="54" hidden="false" customHeight="true" outlineLevel="0" collapsed="false">
      <c r="A42" s="13" t="n">
        <v>23</v>
      </c>
      <c r="B42" s="13" t="s">
        <v>62</v>
      </c>
      <c r="C42" s="13" t="s">
        <v>20</v>
      </c>
      <c r="D42" s="13" t="s">
        <v>63</v>
      </c>
      <c r="E42" s="13" t="s">
        <v>29</v>
      </c>
      <c r="F42" s="32" t="n">
        <v>30</v>
      </c>
      <c r="G42" s="13" t="s">
        <v>23</v>
      </c>
      <c r="H42" s="13" t="s">
        <v>24</v>
      </c>
      <c r="I42" s="13" t="s">
        <v>25</v>
      </c>
      <c r="J42" s="13" t="s">
        <v>26</v>
      </c>
      <c r="K42" s="29" t="n">
        <v>20640</v>
      </c>
      <c r="L42" s="29" t="n">
        <v>20640</v>
      </c>
      <c r="M42" s="29" t="n">
        <v>20640</v>
      </c>
      <c r="N42" s="30" t="n">
        <v>0</v>
      </c>
      <c r="O42" s="12" t="n">
        <v>149</v>
      </c>
      <c r="P42" s="6"/>
    </row>
    <row r="43" s="31" customFormat="true" ht="54" hidden="false" customHeight="true" outlineLevel="0" collapsed="false">
      <c r="A43" s="13" t="n">
        <v>24</v>
      </c>
      <c r="B43" s="13" t="s">
        <v>64</v>
      </c>
      <c r="C43" s="13" t="s">
        <v>20</v>
      </c>
      <c r="D43" s="13" t="s">
        <v>65</v>
      </c>
      <c r="E43" s="13" t="s">
        <v>66</v>
      </c>
      <c r="F43" s="32" t="n">
        <v>60</v>
      </c>
      <c r="G43" s="13" t="s">
        <v>23</v>
      </c>
      <c r="H43" s="13" t="s">
        <v>24</v>
      </c>
      <c r="I43" s="13" t="s">
        <v>25</v>
      </c>
      <c r="J43" s="13" t="s">
        <v>26</v>
      </c>
      <c r="K43" s="29" t="n">
        <v>30600</v>
      </c>
      <c r="L43" s="29" t="n">
        <v>30600</v>
      </c>
      <c r="M43" s="29" t="n">
        <v>30600</v>
      </c>
      <c r="N43" s="30" t="n">
        <v>0</v>
      </c>
      <c r="O43" s="12" t="n">
        <v>149</v>
      </c>
      <c r="P43" s="6"/>
    </row>
    <row r="44" s="31" customFormat="true" ht="54" hidden="false" customHeight="true" outlineLevel="0" collapsed="false">
      <c r="A44" s="13" t="n">
        <v>25</v>
      </c>
      <c r="B44" s="13" t="s">
        <v>67</v>
      </c>
      <c r="C44" s="13" t="s">
        <v>20</v>
      </c>
      <c r="D44" s="13" t="s">
        <v>68</v>
      </c>
      <c r="E44" s="13" t="s">
        <v>29</v>
      </c>
      <c r="F44" s="32" t="n">
        <v>30</v>
      </c>
      <c r="G44" s="13" t="s">
        <v>23</v>
      </c>
      <c r="H44" s="13" t="s">
        <v>24</v>
      </c>
      <c r="I44" s="13" t="s">
        <v>25</v>
      </c>
      <c r="J44" s="13" t="s">
        <v>26</v>
      </c>
      <c r="K44" s="29" t="n">
        <v>990</v>
      </c>
      <c r="L44" s="29" t="n">
        <v>990</v>
      </c>
      <c r="M44" s="29" t="n">
        <v>990</v>
      </c>
      <c r="N44" s="30" t="n">
        <v>0</v>
      </c>
      <c r="O44" s="12" t="n">
        <v>149</v>
      </c>
      <c r="P44" s="6"/>
    </row>
    <row r="45" s="31" customFormat="true" ht="54" hidden="false" customHeight="true" outlineLevel="0" collapsed="false">
      <c r="A45" s="13" t="n">
        <v>26</v>
      </c>
      <c r="B45" s="13" t="s">
        <v>69</v>
      </c>
      <c r="C45" s="13" t="s">
        <v>20</v>
      </c>
      <c r="D45" s="13" t="s">
        <v>69</v>
      </c>
      <c r="E45" s="13" t="s">
        <v>29</v>
      </c>
      <c r="F45" s="32" t="n">
        <v>90</v>
      </c>
      <c r="G45" s="13" t="s">
        <v>23</v>
      </c>
      <c r="H45" s="13" t="s">
        <v>24</v>
      </c>
      <c r="I45" s="13" t="s">
        <v>25</v>
      </c>
      <c r="J45" s="13" t="s">
        <v>26</v>
      </c>
      <c r="K45" s="29" t="n">
        <v>18900</v>
      </c>
      <c r="L45" s="29" t="n">
        <v>18900</v>
      </c>
      <c r="M45" s="29" t="n">
        <v>18900</v>
      </c>
      <c r="N45" s="30" t="n">
        <v>0</v>
      </c>
      <c r="O45" s="12" t="n">
        <v>149</v>
      </c>
      <c r="P45" s="6"/>
    </row>
    <row r="46" s="31" customFormat="true" ht="54" hidden="false" customHeight="true" outlineLevel="0" collapsed="false">
      <c r="A46" s="13" t="n">
        <v>27</v>
      </c>
      <c r="B46" s="13" t="s">
        <v>70</v>
      </c>
      <c r="C46" s="13" t="s">
        <v>20</v>
      </c>
      <c r="D46" s="13" t="s">
        <v>70</v>
      </c>
      <c r="E46" s="13" t="s">
        <v>29</v>
      </c>
      <c r="F46" s="32" t="n">
        <v>60</v>
      </c>
      <c r="G46" s="13" t="s">
        <v>23</v>
      </c>
      <c r="H46" s="13" t="s">
        <v>24</v>
      </c>
      <c r="I46" s="13" t="s">
        <v>25</v>
      </c>
      <c r="J46" s="13" t="s">
        <v>26</v>
      </c>
      <c r="K46" s="29" t="n">
        <v>4800</v>
      </c>
      <c r="L46" s="29" t="n">
        <v>4800</v>
      </c>
      <c r="M46" s="29" t="n">
        <v>4800</v>
      </c>
      <c r="N46" s="30" t="n">
        <v>0</v>
      </c>
      <c r="O46" s="12" t="n">
        <v>149</v>
      </c>
      <c r="P46" s="6"/>
    </row>
    <row r="47" s="31" customFormat="true" ht="54" hidden="false" customHeight="true" outlineLevel="0" collapsed="false">
      <c r="A47" s="13" t="n">
        <v>28</v>
      </c>
      <c r="B47" s="13" t="s">
        <v>71</v>
      </c>
      <c r="C47" s="13" t="s">
        <v>20</v>
      </c>
      <c r="D47" s="13" t="s">
        <v>71</v>
      </c>
      <c r="E47" s="13" t="s">
        <v>29</v>
      </c>
      <c r="F47" s="32" t="n">
        <v>60</v>
      </c>
      <c r="G47" s="13" t="s">
        <v>23</v>
      </c>
      <c r="H47" s="13" t="s">
        <v>24</v>
      </c>
      <c r="I47" s="13" t="s">
        <v>25</v>
      </c>
      <c r="J47" s="13" t="s">
        <v>26</v>
      </c>
      <c r="K47" s="29" t="n">
        <v>9180</v>
      </c>
      <c r="L47" s="29" t="n">
        <v>9180</v>
      </c>
      <c r="M47" s="29" t="n">
        <v>9180</v>
      </c>
      <c r="N47" s="30" t="n">
        <v>0</v>
      </c>
      <c r="O47" s="12" t="n">
        <v>149</v>
      </c>
      <c r="P47" s="6"/>
    </row>
    <row r="48" s="31" customFormat="true" ht="54" hidden="false" customHeight="true" outlineLevel="0" collapsed="false">
      <c r="A48" s="13" t="n">
        <v>29</v>
      </c>
      <c r="B48" s="13" t="s">
        <v>72</v>
      </c>
      <c r="C48" s="13" t="s">
        <v>20</v>
      </c>
      <c r="D48" s="13" t="s">
        <v>73</v>
      </c>
      <c r="E48" s="13" t="s">
        <v>29</v>
      </c>
      <c r="F48" s="32" t="n">
        <v>30</v>
      </c>
      <c r="G48" s="13" t="s">
        <v>23</v>
      </c>
      <c r="H48" s="13" t="s">
        <v>24</v>
      </c>
      <c r="I48" s="13" t="s">
        <v>25</v>
      </c>
      <c r="J48" s="13" t="s">
        <v>26</v>
      </c>
      <c r="K48" s="29" t="n">
        <v>1860</v>
      </c>
      <c r="L48" s="29" t="n">
        <v>1860</v>
      </c>
      <c r="M48" s="29" t="n">
        <v>1860</v>
      </c>
      <c r="N48" s="30" t="n">
        <v>0</v>
      </c>
      <c r="O48" s="12" t="n">
        <v>149</v>
      </c>
      <c r="P48" s="6"/>
    </row>
    <row r="49" s="31" customFormat="true" ht="54" hidden="false" customHeight="true" outlineLevel="0" collapsed="false">
      <c r="A49" s="13" t="n">
        <v>30</v>
      </c>
      <c r="B49" s="13" t="s">
        <v>74</v>
      </c>
      <c r="C49" s="13" t="s">
        <v>20</v>
      </c>
      <c r="D49" s="13" t="s">
        <v>75</v>
      </c>
      <c r="E49" s="13" t="s">
        <v>29</v>
      </c>
      <c r="F49" s="32" t="n">
        <v>30</v>
      </c>
      <c r="G49" s="13" t="s">
        <v>23</v>
      </c>
      <c r="H49" s="13" t="s">
        <v>24</v>
      </c>
      <c r="I49" s="13" t="s">
        <v>25</v>
      </c>
      <c r="J49" s="13" t="s">
        <v>26</v>
      </c>
      <c r="K49" s="29" t="n">
        <v>4500</v>
      </c>
      <c r="L49" s="29" t="n">
        <v>4500</v>
      </c>
      <c r="M49" s="29" t="n">
        <v>4500</v>
      </c>
      <c r="N49" s="30" t="n">
        <v>0</v>
      </c>
      <c r="O49" s="12" t="n">
        <v>149</v>
      </c>
      <c r="P49" s="6"/>
    </row>
    <row r="50" s="31" customFormat="true" ht="54" hidden="false" customHeight="true" outlineLevel="0" collapsed="false">
      <c r="A50" s="13" t="n">
        <v>31</v>
      </c>
      <c r="B50" s="13" t="s">
        <v>76</v>
      </c>
      <c r="C50" s="13" t="s">
        <v>20</v>
      </c>
      <c r="D50" s="13" t="s">
        <v>77</v>
      </c>
      <c r="E50" s="13" t="s">
        <v>29</v>
      </c>
      <c r="F50" s="32" t="n">
        <v>30</v>
      </c>
      <c r="G50" s="13" t="s">
        <v>23</v>
      </c>
      <c r="H50" s="13" t="s">
        <v>24</v>
      </c>
      <c r="I50" s="13" t="s">
        <v>25</v>
      </c>
      <c r="J50" s="13" t="s">
        <v>26</v>
      </c>
      <c r="K50" s="29" t="n">
        <v>7500</v>
      </c>
      <c r="L50" s="29" t="n">
        <v>7500</v>
      </c>
      <c r="M50" s="29" t="n">
        <v>7500</v>
      </c>
      <c r="N50" s="30" t="n">
        <v>0</v>
      </c>
      <c r="O50" s="12" t="n">
        <v>149</v>
      </c>
      <c r="P50" s="6"/>
    </row>
    <row r="51" s="31" customFormat="true" ht="54" hidden="false" customHeight="true" outlineLevel="0" collapsed="false">
      <c r="A51" s="13" t="n">
        <v>32</v>
      </c>
      <c r="B51" s="13" t="s">
        <v>78</v>
      </c>
      <c r="C51" s="13" t="s">
        <v>20</v>
      </c>
      <c r="D51" s="13" t="s">
        <v>79</v>
      </c>
      <c r="E51" s="13" t="s">
        <v>29</v>
      </c>
      <c r="F51" s="32" t="n">
        <v>1000</v>
      </c>
      <c r="G51" s="13" t="s">
        <v>23</v>
      </c>
      <c r="H51" s="13" t="s">
        <v>24</v>
      </c>
      <c r="I51" s="13" t="s">
        <v>25</v>
      </c>
      <c r="J51" s="13" t="s">
        <v>26</v>
      </c>
      <c r="K51" s="29" t="n">
        <v>78000</v>
      </c>
      <c r="L51" s="29" t="n">
        <v>78000</v>
      </c>
      <c r="M51" s="29" t="n">
        <v>78000</v>
      </c>
      <c r="N51" s="30" t="n">
        <v>0</v>
      </c>
      <c r="O51" s="12" t="n">
        <v>149</v>
      </c>
      <c r="P51" s="6"/>
    </row>
    <row r="52" s="31" customFormat="true" ht="54" hidden="false" customHeight="true" outlineLevel="0" collapsed="false">
      <c r="A52" s="13" t="n">
        <v>33</v>
      </c>
      <c r="B52" s="13" t="s">
        <v>78</v>
      </c>
      <c r="C52" s="13" t="s">
        <v>20</v>
      </c>
      <c r="D52" s="13" t="s">
        <v>80</v>
      </c>
      <c r="E52" s="13" t="s">
        <v>29</v>
      </c>
      <c r="F52" s="32" t="n">
        <v>1000</v>
      </c>
      <c r="G52" s="13" t="s">
        <v>23</v>
      </c>
      <c r="H52" s="13" t="s">
        <v>24</v>
      </c>
      <c r="I52" s="13" t="s">
        <v>25</v>
      </c>
      <c r="J52" s="13" t="s">
        <v>26</v>
      </c>
      <c r="K52" s="29" t="n">
        <v>86000</v>
      </c>
      <c r="L52" s="29" t="n">
        <v>86000</v>
      </c>
      <c r="M52" s="29" t="n">
        <v>86000</v>
      </c>
      <c r="N52" s="30" t="n">
        <v>0</v>
      </c>
      <c r="O52" s="12" t="n">
        <v>149</v>
      </c>
      <c r="P52" s="6"/>
    </row>
    <row r="53" s="31" customFormat="true" ht="54" hidden="false" customHeight="true" outlineLevel="0" collapsed="false">
      <c r="A53" s="13" t="n">
        <v>34</v>
      </c>
      <c r="B53" s="13" t="s">
        <v>81</v>
      </c>
      <c r="C53" s="13" t="s">
        <v>20</v>
      </c>
      <c r="D53" s="13" t="s">
        <v>82</v>
      </c>
      <c r="E53" s="13" t="s">
        <v>29</v>
      </c>
      <c r="F53" s="32" t="n">
        <v>60</v>
      </c>
      <c r="G53" s="13" t="s">
        <v>23</v>
      </c>
      <c r="H53" s="13" t="s">
        <v>24</v>
      </c>
      <c r="I53" s="13" t="s">
        <v>25</v>
      </c>
      <c r="J53" s="13" t="s">
        <v>26</v>
      </c>
      <c r="K53" s="29" t="n">
        <v>14850</v>
      </c>
      <c r="L53" s="29" t="n">
        <v>14850</v>
      </c>
      <c r="M53" s="29" t="n">
        <v>14850</v>
      </c>
      <c r="N53" s="30" t="n">
        <v>0</v>
      </c>
      <c r="O53" s="12" t="n">
        <v>149</v>
      </c>
      <c r="P53" s="6"/>
    </row>
    <row r="54" s="31" customFormat="true" ht="54" hidden="false" customHeight="true" outlineLevel="0" collapsed="false">
      <c r="A54" s="13" t="n">
        <v>35</v>
      </c>
      <c r="B54" s="13" t="s">
        <v>81</v>
      </c>
      <c r="C54" s="13" t="s">
        <v>20</v>
      </c>
      <c r="D54" s="13" t="s">
        <v>83</v>
      </c>
      <c r="E54" s="13" t="s">
        <v>29</v>
      </c>
      <c r="F54" s="32" t="n">
        <v>60</v>
      </c>
      <c r="G54" s="13" t="s">
        <v>23</v>
      </c>
      <c r="H54" s="13" t="s">
        <v>24</v>
      </c>
      <c r="I54" s="13" t="s">
        <v>25</v>
      </c>
      <c r="J54" s="13" t="s">
        <v>26</v>
      </c>
      <c r="K54" s="29" t="n">
        <v>14850</v>
      </c>
      <c r="L54" s="29" t="n">
        <v>14850</v>
      </c>
      <c r="M54" s="29" t="n">
        <v>14850</v>
      </c>
      <c r="N54" s="30" t="n">
        <v>0</v>
      </c>
      <c r="O54" s="12" t="n">
        <v>149</v>
      </c>
      <c r="P54" s="6"/>
    </row>
    <row r="55" s="31" customFormat="true" ht="54" hidden="false" customHeight="true" outlineLevel="0" collapsed="false">
      <c r="A55" s="13" t="n">
        <v>36</v>
      </c>
      <c r="B55" s="13" t="s">
        <v>81</v>
      </c>
      <c r="C55" s="13" t="s">
        <v>20</v>
      </c>
      <c r="D55" s="13" t="s">
        <v>84</v>
      </c>
      <c r="E55" s="13" t="s">
        <v>29</v>
      </c>
      <c r="F55" s="32" t="n">
        <v>60</v>
      </c>
      <c r="G55" s="13" t="s">
        <v>23</v>
      </c>
      <c r="H55" s="13" t="s">
        <v>24</v>
      </c>
      <c r="I55" s="13" t="s">
        <v>25</v>
      </c>
      <c r="J55" s="13" t="s">
        <v>26</v>
      </c>
      <c r="K55" s="29" t="n">
        <v>33600</v>
      </c>
      <c r="L55" s="29" t="n">
        <v>33600</v>
      </c>
      <c r="M55" s="29" t="n">
        <v>33600</v>
      </c>
      <c r="N55" s="30" t="n">
        <v>0</v>
      </c>
      <c r="O55" s="12" t="n">
        <v>149</v>
      </c>
      <c r="P55" s="6"/>
    </row>
    <row r="56" s="31" customFormat="true" ht="54" hidden="false" customHeight="true" outlineLevel="0" collapsed="false">
      <c r="A56" s="13" t="n">
        <v>37</v>
      </c>
      <c r="B56" s="13" t="s">
        <v>85</v>
      </c>
      <c r="C56" s="13" t="s">
        <v>20</v>
      </c>
      <c r="D56" s="13" t="s">
        <v>86</v>
      </c>
      <c r="E56" s="13" t="s">
        <v>29</v>
      </c>
      <c r="F56" s="32" t="n">
        <v>4</v>
      </c>
      <c r="G56" s="13" t="s">
        <v>23</v>
      </c>
      <c r="H56" s="13" t="s">
        <v>24</v>
      </c>
      <c r="I56" s="13" t="s">
        <v>25</v>
      </c>
      <c r="J56" s="13" t="s">
        <v>26</v>
      </c>
      <c r="K56" s="29" t="n">
        <v>1760</v>
      </c>
      <c r="L56" s="29" t="n">
        <v>1760</v>
      </c>
      <c r="M56" s="29" t="n">
        <v>1760</v>
      </c>
      <c r="N56" s="30" t="n">
        <v>0</v>
      </c>
      <c r="O56" s="12" t="n">
        <v>149</v>
      </c>
      <c r="P56" s="6"/>
    </row>
    <row r="57" s="31" customFormat="true" ht="54" hidden="false" customHeight="true" outlineLevel="0" collapsed="false">
      <c r="A57" s="13" t="n">
        <v>38</v>
      </c>
      <c r="B57" s="13" t="s">
        <v>85</v>
      </c>
      <c r="C57" s="13" t="s">
        <v>20</v>
      </c>
      <c r="D57" s="13" t="s">
        <v>87</v>
      </c>
      <c r="E57" s="13" t="s">
        <v>29</v>
      </c>
      <c r="F57" s="32" t="n">
        <v>4</v>
      </c>
      <c r="G57" s="13" t="s">
        <v>23</v>
      </c>
      <c r="H57" s="13" t="s">
        <v>24</v>
      </c>
      <c r="I57" s="13" t="s">
        <v>25</v>
      </c>
      <c r="J57" s="13" t="s">
        <v>26</v>
      </c>
      <c r="K57" s="29" t="n">
        <v>1760</v>
      </c>
      <c r="L57" s="29" t="n">
        <v>1760</v>
      </c>
      <c r="M57" s="29" t="n">
        <v>1760</v>
      </c>
      <c r="N57" s="30" t="n">
        <v>0</v>
      </c>
      <c r="O57" s="12" t="n">
        <v>149</v>
      </c>
      <c r="P57" s="6"/>
    </row>
    <row r="58" s="31" customFormat="true" ht="54" hidden="false" customHeight="true" outlineLevel="0" collapsed="false">
      <c r="A58" s="13" t="n">
        <v>39</v>
      </c>
      <c r="B58" s="13" t="s">
        <v>85</v>
      </c>
      <c r="C58" s="13" t="s">
        <v>20</v>
      </c>
      <c r="D58" s="13" t="s">
        <v>88</v>
      </c>
      <c r="E58" s="13" t="s">
        <v>29</v>
      </c>
      <c r="F58" s="32" t="n">
        <v>4</v>
      </c>
      <c r="G58" s="13" t="s">
        <v>23</v>
      </c>
      <c r="H58" s="13" t="s">
        <v>24</v>
      </c>
      <c r="I58" s="13" t="s">
        <v>25</v>
      </c>
      <c r="J58" s="13" t="s">
        <v>26</v>
      </c>
      <c r="K58" s="29" t="n">
        <v>1760</v>
      </c>
      <c r="L58" s="29" t="n">
        <v>1760</v>
      </c>
      <c r="M58" s="29" t="n">
        <v>1760</v>
      </c>
      <c r="N58" s="30" t="n">
        <v>0</v>
      </c>
      <c r="O58" s="12" t="n">
        <v>149</v>
      </c>
      <c r="P58" s="6"/>
    </row>
    <row r="59" s="31" customFormat="true" ht="54" hidden="false" customHeight="true" outlineLevel="0" collapsed="false">
      <c r="A59" s="13" t="n">
        <v>40</v>
      </c>
      <c r="B59" s="13" t="s">
        <v>85</v>
      </c>
      <c r="C59" s="13" t="s">
        <v>20</v>
      </c>
      <c r="D59" s="13" t="s">
        <v>89</v>
      </c>
      <c r="E59" s="13" t="s">
        <v>29</v>
      </c>
      <c r="F59" s="32" t="n">
        <v>4</v>
      </c>
      <c r="G59" s="13" t="s">
        <v>23</v>
      </c>
      <c r="H59" s="13" t="s">
        <v>24</v>
      </c>
      <c r="I59" s="13" t="s">
        <v>25</v>
      </c>
      <c r="J59" s="13" t="s">
        <v>26</v>
      </c>
      <c r="K59" s="29" t="n">
        <v>1760</v>
      </c>
      <c r="L59" s="29" t="n">
        <v>1760</v>
      </c>
      <c r="M59" s="29" t="n">
        <v>1760</v>
      </c>
      <c r="N59" s="30" t="n">
        <v>0</v>
      </c>
      <c r="O59" s="12" t="n">
        <v>149</v>
      </c>
      <c r="P59" s="6"/>
    </row>
    <row r="60" s="31" customFormat="true" ht="54" hidden="false" customHeight="true" outlineLevel="0" collapsed="false">
      <c r="A60" s="13" t="n">
        <v>41</v>
      </c>
      <c r="B60" s="13" t="s">
        <v>85</v>
      </c>
      <c r="C60" s="13" t="s">
        <v>20</v>
      </c>
      <c r="D60" s="13" t="s">
        <v>90</v>
      </c>
      <c r="E60" s="13" t="s">
        <v>29</v>
      </c>
      <c r="F60" s="32" t="n">
        <v>1</v>
      </c>
      <c r="G60" s="13" t="s">
        <v>23</v>
      </c>
      <c r="H60" s="13" t="s">
        <v>24</v>
      </c>
      <c r="I60" s="13" t="s">
        <v>25</v>
      </c>
      <c r="J60" s="13" t="s">
        <v>26</v>
      </c>
      <c r="K60" s="29" t="n">
        <v>440</v>
      </c>
      <c r="L60" s="29" t="n">
        <v>440</v>
      </c>
      <c r="M60" s="29" t="n">
        <v>440</v>
      </c>
      <c r="N60" s="30" t="n">
        <v>0</v>
      </c>
      <c r="O60" s="12" t="n">
        <v>149</v>
      </c>
      <c r="P60" s="6"/>
    </row>
    <row r="61" s="31" customFormat="true" ht="54" hidden="false" customHeight="true" outlineLevel="0" collapsed="false">
      <c r="A61" s="13" t="n">
        <v>42</v>
      </c>
      <c r="B61" s="13" t="s">
        <v>85</v>
      </c>
      <c r="C61" s="13" t="s">
        <v>20</v>
      </c>
      <c r="D61" s="13" t="s">
        <v>91</v>
      </c>
      <c r="E61" s="13" t="s">
        <v>29</v>
      </c>
      <c r="F61" s="32" t="n">
        <v>10</v>
      </c>
      <c r="G61" s="13" t="s">
        <v>23</v>
      </c>
      <c r="H61" s="13" t="s">
        <v>24</v>
      </c>
      <c r="I61" s="13" t="s">
        <v>25</v>
      </c>
      <c r="J61" s="13" t="s">
        <v>26</v>
      </c>
      <c r="K61" s="29" t="n">
        <v>4400</v>
      </c>
      <c r="L61" s="29" t="n">
        <v>4400</v>
      </c>
      <c r="M61" s="29" t="n">
        <v>4400</v>
      </c>
      <c r="N61" s="30" t="n">
        <v>0</v>
      </c>
      <c r="O61" s="12" t="n">
        <v>149</v>
      </c>
      <c r="P61" s="6"/>
    </row>
    <row r="62" s="31" customFormat="true" ht="54" hidden="false" customHeight="true" outlineLevel="0" collapsed="false">
      <c r="A62" s="13" t="n">
        <v>43</v>
      </c>
      <c r="B62" s="13" t="s">
        <v>85</v>
      </c>
      <c r="C62" s="13" t="s">
        <v>20</v>
      </c>
      <c r="D62" s="13" t="s">
        <v>92</v>
      </c>
      <c r="E62" s="13" t="s">
        <v>29</v>
      </c>
      <c r="F62" s="32" t="n">
        <v>10</v>
      </c>
      <c r="G62" s="13" t="s">
        <v>23</v>
      </c>
      <c r="H62" s="13" t="s">
        <v>24</v>
      </c>
      <c r="I62" s="13" t="s">
        <v>25</v>
      </c>
      <c r="J62" s="13" t="s">
        <v>26</v>
      </c>
      <c r="K62" s="29" t="n">
        <v>4400</v>
      </c>
      <c r="L62" s="29" t="n">
        <v>4400</v>
      </c>
      <c r="M62" s="29" t="n">
        <v>4400</v>
      </c>
      <c r="N62" s="30" t="n">
        <v>0</v>
      </c>
      <c r="O62" s="12" t="n">
        <v>149</v>
      </c>
      <c r="P62" s="6"/>
    </row>
    <row r="63" s="31" customFormat="true" ht="54" hidden="false" customHeight="true" outlineLevel="0" collapsed="false">
      <c r="A63" s="13" t="n">
        <v>44</v>
      </c>
      <c r="B63" s="13" t="s">
        <v>93</v>
      </c>
      <c r="C63" s="13" t="s">
        <v>20</v>
      </c>
      <c r="D63" s="13" t="s">
        <v>93</v>
      </c>
      <c r="E63" s="13" t="s">
        <v>29</v>
      </c>
      <c r="F63" s="32" t="n">
        <v>1</v>
      </c>
      <c r="G63" s="13" t="s">
        <v>23</v>
      </c>
      <c r="H63" s="13" t="s">
        <v>24</v>
      </c>
      <c r="I63" s="13" t="s">
        <v>25</v>
      </c>
      <c r="J63" s="13" t="s">
        <v>26</v>
      </c>
      <c r="K63" s="29" t="n">
        <v>274.3</v>
      </c>
      <c r="L63" s="29" t="n">
        <v>274.3</v>
      </c>
      <c r="M63" s="29" t="n">
        <v>274.3</v>
      </c>
      <c r="N63" s="30" t="n">
        <v>0</v>
      </c>
      <c r="O63" s="12" t="n">
        <v>149</v>
      </c>
      <c r="P63" s="6"/>
    </row>
    <row r="64" s="31" customFormat="true" ht="54" hidden="false" customHeight="true" outlineLevel="0" collapsed="false">
      <c r="A64" s="13" t="n">
        <v>45</v>
      </c>
      <c r="B64" s="13" t="s">
        <v>94</v>
      </c>
      <c r="C64" s="13" t="s">
        <v>20</v>
      </c>
      <c r="D64" s="13" t="s">
        <v>95</v>
      </c>
      <c r="E64" s="13" t="s">
        <v>29</v>
      </c>
      <c r="F64" s="32" t="n">
        <v>31</v>
      </c>
      <c r="G64" s="13" t="s">
        <v>23</v>
      </c>
      <c r="H64" s="13" t="s">
        <v>24</v>
      </c>
      <c r="I64" s="13" t="s">
        <v>25</v>
      </c>
      <c r="J64" s="13" t="s">
        <v>26</v>
      </c>
      <c r="K64" s="29" t="n">
        <v>32860</v>
      </c>
      <c r="L64" s="29" t="n">
        <v>32860</v>
      </c>
      <c r="M64" s="29" t="n">
        <v>32860</v>
      </c>
      <c r="N64" s="30" t="n">
        <v>0</v>
      </c>
      <c r="O64" s="12" t="n">
        <v>149</v>
      </c>
      <c r="P64" s="6"/>
    </row>
    <row r="65" s="31" customFormat="true" ht="54" hidden="false" customHeight="true" outlineLevel="0" collapsed="false">
      <c r="A65" s="13" t="n">
        <v>46</v>
      </c>
      <c r="B65" s="13" t="s">
        <v>96</v>
      </c>
      <c r="C65" s="13" t="s">
        <v>20</v>
      </c>
      <c r="D65" s="13" t="s">
        <v>97</v>
      </c>
      <c r="E65" s="13" t="s">
        <v>29</v>
      </c>
      <c r="F65" s="32" t="n">
        <v>31</v>
      </c>
      <c r="G65" s="13" t="s">
        <v>23</v>
      </c>
      <c r="H65" s="13" t="s">
        <v>24</v>
      </c>
      <c r="I65" s="13" t="s">
        <v>25</v>
      </c>
      <c r="J65" s="13" t="s">
        <v>26</v>
      </c>
      <c r="K65" s="29" t="n">
        <v>14260</v>
      </c>
      <c r="L65" s="29" t="n">
        <v>14260</v>
      </c>
      <c r="M65" s="29" t="n">
        <v>14260</v>
      </c>
      <c r="N65" s="30" t="n">
        <v>0</v>
      </c>
      <c r="O65" s="12" t="n">
        <v>149</v>
      </c>
      <c r="P65" s="6"/>
    </row>
    <row r="66" s="31" customFormat="true" ht="54" hidden="false" customHeight="true" outlineLevel="0" collapsed="false">
      <c r="A66" s="13" t="n">
        <v>47</v>
      </c>
      <c r="B66" s="13" t="s">
        <v>96</v>
      </c>
      <c r="C66" s="13" t="s">
        <v>20</v>
      </c>
      <c r="D66" s="13" t="s">
        <v>98</v>
      </c>
      <c r="E66" s="13" t="s">
        <v>29</v>
      </c>
      <c r="F66" s="32" t="n">
        <v>31</v>
      </c>
      <c r="G66" s="13" t="s">
        <v>23</v>
      </c>
      <c r="H66" s="13" t="s">
        <v>24</v>
      </c>
      <c r="I66" s="13" t="s">
        <v>25</v>
      </c>
      <c r="J66" s="13" t="s">
        <v>26</v>
      </c>
      <c r="K66" s="29" t="n">
        <v>30380</v>
      </c>
      <c r="L66" s="29" t="n">
        <v>30380</v>
      </c>
      <c r="M66" s="29" t="n">
        <v>30380</v>
      </c>
      <c r="N66" s="30" t="n">
        <v>0</v>
      </c>
      <c r="O66" s="12" t="n">
        <v>149</v>
      </c>
      <c r="P66" s="6"/>
    </row>
    <row r="67" s="31" customFormat="true" ht="54" hidden="false" customHeight="true" outlineLevel="0" collapsed="false">
      <c r="A67" s="13" t="n">
        <v>48</v>
      </c>
      <c r="B67" s="13" t="s">
        <v>99</v>
      </c>
      <c r="C67" s="13" t="s">
        <v>20</v>
      </c>
      <c r="D67" s="13" t="s">
        <v>100</v>
      </c>
      <c r="E67" s="13" t="s">
        <v>29</v>
      </c>
      <c r="F67" s="32" t="n">
        <v>30</v>
      </c>
      <c r="G67" s="13" t="s">
        <v>23</v>
      </c>
      <c r="H67" s="13" t="s">
        <v>24</v>
      </c>
      <c r="I67" s="13" t="s">
        <v>25</v>
      </c>
      <c r="J67" s="13" t="s">
        <v>26</v>
      </c>
      <c r="K67" s="29" t="n">
        <v>13500</v>
      </c>
      <c r="L67" s="29" t="n">
        <v>13500</v>
      </c>
      <c r="M67" s="29" t="n">
        <v>13500</v>
      </c>
      <c r="N67" s="30" t="n">
        <v>0</v>
      </c>
      <c r="O67" s="12" t="n">
        <v>149</v>
      </c>
      <c r="P67" s="6"/>
    </row>
    <row r="68" s="31" customFormat="true" ht="54" hidden="false" customHeight="true" outlineLevel="0" collapsed="false">
      <c r="A68" s="13" t="n">
        <v>49</v>
      </c>
      <c r="B68" s="13" t="s">
        <v>101</v>
      </c>
      <c r="C68" s="13" t="s">
        <v>20</v>
      </c>
      <c r="D68" s="13" t="s">
        <v>102</v>
      </c>
      <c r="E68" s="13" t="s">
        <v>29</v>
      </c>
      <c r="F68" s="32" t="n">
        <v>20</v>
      </c>
      <c r="G68" s="13" t="s">
        <v>23</v>
      </c>
      <c r="H68" s="13" t="s">
        <v>24</v>
      </c>
      <c r="I68" s="13" t="s">
        <v>25</v>
      </c>
      <c r="J68" s="13" t="s">
        <v>26</v>
      </c>
      <c r="K68" s="29" t="n">
        <v>12300</v>
      </c>
      <c r="L68" s="29" t="n">
        <v>12300</v>
      </c>
      <c r="M68" s="29" t="n">
        <v>12300</v>
      </c>
      <c r="N68" s="30" t="n">
        <v>0</v>
      </c>
      <c r="O68" s="12" t="n">
        <v>149</v>
      </c>
      <c r="P68" s="6"/>
    </row>
    <row r="69" s="31" customFormat="true" ht="54" hidden="false" customHeight="true" outlineLevel="0" collapsed="false">
      <c r="A69" s="13" t="n">
        <v>50</v>
      </c>
      <c r="B69" s="13" t="s">
        <v>103</v>
      </c>
      <c r="C69" s="13" t="s">
        <v>20</v>
      </c>
      <c r="D69" s="13" t="s">
        <v>104</v>
      </c>
      <c r="E69" s="13" t="s">
        <v>29</v>
      </c>
      <c r="F69" s="32" t="n">
        <v>30</v>
      </c>
      <c r="G69" s="13" t="s">
        <v>23</v>
      </c>
      <c r="H69" s="13" t="s">
        <v>24</v>
      </c>
      <c r="I69" s="13" t="s">
        <v>25</v>
      </c>
      <c r="J69" s="13" t="s">
        <v>26</v>
      </c>
      <c r="K69" s="29" t="n">
        <v>1380</v>
      </c>
      <c r="L69" s="29" t="n">
        <v>1380</v>
      </c>
      <c r="M69" s="29" t="n">
        <v>1380</v>
      </c>
      <c r="N69" s="30" t="n">
        <v>0</v>
      </c>
      <c r="O69" s="12" t="n">
        <v>149</v>
      </c>
      <c r="P69" s="6"/>
    </row>
    <row r="70" s="31" customFormat="true" ht="54" hidden="false" customHeight="true" outlineLevel="0" collapsed="false">
      <c r="A70" s="13" t="n">
        <v>51</v>
      </c>
      <c r="B70" s="13" t="s">
        <v>105</v>
      </c>
      <c r="C70" s="13" t="s">
        <v>20</v>
      </c>
      <c r="D70" s="13" t="s">
        <v>106</v>
      </c>
      <c r="E70" s="13" t="s">
        <v>29</v>
      </c>
      <c r="F70" s="32" t="n">
        <v>60</v>
      </c>
      <c r="G70" s="13" t="s">
        <v>23</v>
      </c>
      <c r="H70" s="13" t="s">
        <v>24</v>
      </c>
      <c r="I70" s="13" t="s">
        <v>25</v>
      </c>
      <c r="J70" s="13" t="s">
        <v>26</v>
      </c>
      <c r="K70" s="29" t="n">
        <v>1560</v>
      </c>
      <c r="L70" s="29" t="n">
        <v>1560</v>
      </c>
      <c r="M70" s="29" t="n">
        <v>1560</v>
      </c>
      <c r="N70" s="30" t="n">
        <v>0</v>
      </c>
      <c r="O70" s="12" t="n">
        <v>149</v>
      </c>
      <c r="P70" s="6"/>
    </row>
    <row r="71" s="31" customFormat="true" ht="54" hidden="false" customHeight="true" outlineLevel="0" collapsed="false">
      <c r="A71" s="13" t="n">
        <v>52</v>
      </c>
      <c r="B71" s="13" t="s">
        <v>107</v>
      </c>
      <c r="C71" s="13" t="s">
        <v>20</v>
      </c>
      <c r="D71" s="13" t="s">
        <v>108</v>
      </c>
      <c r="E71" s="13" t="s">
        <v>29</v>
      </c>
      <c r="F71" s="32" t="n">
        <v>50</v>
      </c>
      <c r="G71" s="13" t="s">
        <v>23</v>
      </c>
      <c r="H71" s="13" t="s">
        <v>24</v>
      </c>
      <c r="I71" s="13" t="s">
        <v>25</v>
      </c>
      <c r="J71" s="13" t="s">
        <v>26</v>
      </c>
      <c r="K71" s="29" t="n">
        <v>27000</v>
      </c>
      <c r="L71" s="29" t="n">
        <v>27000</v>
      </c>
      <c r="M71" s="29" t="n">
        <v>27000</v>
      </c>
      <c r="N71" s="30" t="n">
        <v>0</v>
      </c>
      <c r="O71" s="12" t="n">
        <v>149</v>
      </c>
      <c r="P71" s="6"/>
    </row>
    <row r="72" s="31" customFormat="true" ht="54" hidden="false" customHeight="true" outlineLevel="0" collapsed="false">
      <c r="A72" s="13" t="n">
        <v>53</v>
      </c>
      <c r="B72" s="13" t="s">
        <v>109</v>
      </c>
      <c r="C72" s="13" t="s">
        <v>20</v>
      </c>
      <c r="D72" s="13" t="s">
        <v>110</v>
      </c>
      <c r="E72" s="13" t="s">
        <v>29</v>
      </c>
      <c r="F72" s="32" t="n">
        <v>20</v>
      </c>
      <c r="G72" s="13" t="s">
        <v>23</v>
      </c>
      <c r="H72" s="13" t="s">
        <v>24</v>
      </c>
      <c r="I72" s="13" t="s">
        <v>25</v>
      </c>
      <c r="J72" s="13" t="s">
        <v>26</v>
      </c>
      <c r="K72" s="29" t="n">
        <v>18900</v>
      </c>
      <c r="L72" s="29" t="n">
        <v>18900</v>
      </c>
      <c r="M72" s="29" t="n">
        <v>18900</v>
      </c>
      <c r="N72" s="30" t="n">
        <v>0</v>
      </c>
      <c r="O72" s="12" t="n">
        <v>149</v>
      </c>
      <c r="P72" s="6"/>
    </row>
    <row r="73" s="31" customFormat="true" ht="54" hidden="false" customHeight="true" outlineLevel="0" collapsed="false">
      <c r="A73" s="13" t="n">
        <v>54</v>
      </c>
      <c r="B73" s="13" t="s">
        <v>111</v>
      </c>
      <c r="C73" s="13" t="s">
        <v>20</v>
      </c>
      <c r="D73" s="13" t="s">
        <v>112</v>
      </c>
      <c r="E73" s="13" t="s">
        <v>29</v>
      </c>
      <c r="F73" s="32" t="n">
        <v>16</v>
      </c>
      <c r="G73" s="13" t="s">
        <v>23</v>
      </c>
      <c r="H73" s="13" t="s">
        <v>24</v>
      </c>
      <c r="I73" s="13" t="s">
        <v>25</v>
      </c>
      <c r="J73" s="13" t="s">
        <v>26</v>
      </c>
      <c r="K73" s="29" t="n">
        <v>21545</v>
      </c>
      <c r="L73" s="29" t="n">
        <v>21545</v>
      </c>
      <c r="M73" s="29" t="n">
        <v>21545</v>
      </c>
      <c r="N73" s="30" t="n">
        <v>0</v>
      </c>
      <c r="O73" s="12" t="n">
        <v>149</v>
      </c>
      <c r="P73" s="6"/>
    </row>
    <row r="74" s="31" customFormat="true" ht="54" hidden="false" customHeight="true" outlineLevel="0" collapsed="false">
      <c r="A74" s="13" t="n">
        <v>55</v>
      </c>
      <c r="B74" s="13" t="s">
        <v>113</v>
      </c>
      <c r="C74" s="13" t="s">
        <v>20</v>
      </c>
      <c r="D74" s="13" t="s">
        <v>113</v>
      </c>
      <c r="E74" s="13" t="s">
        <v>29</v>
      </c>
      <c r="F74" s="32" t="n">
        <v>50</v>
      </c>
      <c r="G74" s="13" t="s">
        <v>23</v>
      </c>
      <c r="H74" s="13" t="s">
        <v>24</v>
      </c>
      <c r="I74" s="13" t="s">
        <v>25</v>
      </c>
      <c r="J74" s="13" t="s">
        <v>26</v>
      </c>
      <c r="K74" s="29" t="n">
        <v>280</v>
      </c>
      <c r="L74" s="29" t="n">
        <v>280</v>
      </c>
      <c r="M74" s="29" t="n">
        <v>280</v>
      </c>
      <c r="N74" s="30" t="n">
        <v>0</v>
      </c>
      <c r="O74" s="12" t="n">
        <v>149</v>
      </c>
      <c r="P74" s="6"/>
    </row>
    <row r="75" s="31" customFormat="true" ht="54" hidden="false" customHeight="true" outlineLevel="0" collapsed="false">
      <c r="A75" s="13" t="n">
        <v>56</v>
      </c>
      <c r="B75" s="13" t="s">
        <v>114</v>
      </c>
      <c r="C75" s="13" t="s">
        <v>20</v>
      </c>
      <c r="D75" s="13" t="s">
        <v>114</v>
      </c>
      <c r="E75" s="13" t="s">
        <v>29</v>
      </c>
      <c r="F75" s="32" t="n">
        <v>100</v>
      </c>
      <c r="G75" s="13" t="s">
        <v>23</v>
      </c>
      <c r="H75" s="13" t="s">
        <v>24</v>
      </c>
      <c r="I75" s="13" t="s">
        <v>25</v>
      </c>
      <c r="J75" s="13" t="s">
        <v>26</v>
      </c>
      <c r="K75" s="29" t="n">
        <v>5850</v>
      </c>
      <c r="L75" s="29" t="n">
        <v>5850</v>
      </c>
      <c r="M75" s="29" t="n">
        <v>5850</v>
      </c>
      <c r="N75" s="30" t="n">
        <v>0</v>
      </c>
      <c r="O75" s="12" t="n">
        <v>149</v>
      </c>
      <c r="P75" s="6"/>
    </row>
    <row r="76" s="31" customFormat="true" ht="54" hidden="false" customHeight="true" outlineLevel="0" collapsed="false">
      <c r="A76" s="13" t="n">
        <v>57</v>
      </c>
      <c r="B76" s="13" t="s">
        <v>115</v>
      </c>
      <c r="C76" s="13" t="s">
        <v>20</v>
      </c>
      <c r="D76" s="13" t="s">
        <v>115</v>
      </c>
      <c r="E76" s="13" t="s">
        <v>29</v>
      </c>
      <c r="F76" s="32" t="n">
        <v>8</v>
      </c>
      <c r="G76" s="13" t="s">
        <v>23</v>
      </c>
      <c r="H76" s="13" t="s">
        <v>24</v>
      </c>
      <c r="I76" s="13" t="s">
        <v>25</v>
      </c>
      <c r="J76" s="13" t="s">
        <v>26</v>
      </c>
      <c r="K76" s="29" t="n">
        <v>54560</v>
      </c>
      <c r="L76" s="29" t="n">
        <v>54560</v>
      </c>
      <c r="M76" s="29" t="n">
        <v>54560</v>
      </c>
      <c r="N76" s="30" t="n">
        <v>0</v>
      </c>
      <c r="O76" s="12" t="n">
        <v>149</v>
      </c>
      <c r="P76" s="6"/>
    </row>
    <row r="77" s="31" customFormat="true" ht="54" hidden="false" customHeight="true" outlineLevel="0" collapsed="false">
      <c r="A77" s="13" t="n">
        <v>58</v>
      </c>
      <c r="B77" s="13" t="s">
        <v>116</v>
      </c>
      <c r="C77" s="13" t="s">
        <v>20</v>
      </c>
      <c r="D77" s="13" t="s">
        <v>117</v>
      </c>
      <c r="E77" s="13" t="s">
        <v>29</v>
      </c>
      <c r="F77" s="32" t="n">
        <v>800</v>
      </c>
      <c r="G77" s="13" t="s">
        <v>23</v>
      </c>
      <c r="H77" s="13" t="s">
        <v>24</v>
      </c>
      <c r="I77" s="13" t="s">
        <v>25</v>
      </c>
      <c r="J77" s="13" t="s">
        <v>26</v>
      </c>
      <c r="K77" s="29" t="n">
        <v>5580</v>
      </c>
      <c r="L77" s="29" t="n">
        <v>5580</v>
      </c>
      <c r="M77" s="29" t="n">
        <v>5580</v>
      </c>
      <c r="N77" s="30" t="n">
        <v>0</v>
      </c>
      <c r="O77" s="12" t="n">
        <v>149</v>
      </c>
      <c r="P77" s="6"/>
    </row>
    <row r="78" s="31" customFormat="true" ht="54" hidden="false" customHeight="true" outlineLevel="0" collapsed="false">
      <c r="A78" s="13" t="n">
        <v>59</v>
      </c>
      <c r="B78" s="13" t="s">
        <v>118</v>
      </c>
      <c r="C78" s="13" t="s">
        <v>20</v>
      </c>
      <c r="D78" s="13" t="s">
        <v>118</v>
      </c>
      <c r="E78" s="13" t="s">
        <v>29</v>
      </c>
      <c r="F78" s="32" t="n">
        <v>15</v>
      </c>
      <c r="G78" s="13" t="s">
        <v>23</v>
      </c>
      <c r="H78" s="13" t="s">
        <v>24</v>
      </c>
      <c r="I78" s="13" t="s">
        <v>25</v>
      </c>
      <c r="J78" s="13" t="s">
        <v>26</v>
      </c>
      <c r="K78" s="29" t="n">
        <v>48300</v>
      </c>
      <c r="L78" s="29" t="n">
        <v>48300</v>
      </c>
      <c r="M78" s="29" t="n">
        <v>48300</v>
      </c>
      <c r="N78" s="30" t="n">
        <v>0</v>
      </c>
      <c r="O78" s="12" t="n">
        <v>149</v>
      </c>
      <c r="P78" s="6"/>
    </row>
    <row r="79" s="31" customFormat="true" ht="54" hidden="false" customHeight="true" outlineLevel="0" collapsed="false">
      <c r="A79" s="13" t="n">
        <v>60</v>
      </c>
      <c r="B79" s="13" t="s">
        <v>119</v>
      </c>
      <c r="C79" s="13" t="s">
        <v>20</v>
      </c>
      <c r="D79" s="13" t="s">
        <v>120</v>
      </c>
      <c r="E79" s="13" t="s">
        <v>29</v>
      </c>
      <c r="F79" s="32" t="n">
        <v>60</v>
      </c>
      <c r="G79" s="13" t="s">
        <v>23</v>
      </c>
      <c r="H79" s="13" t="s">
        <v>24</v>
      </c>
      <c r="I79" s="13" t="s">
        <v>121</v>
      </c>
      <c r="J79" s="13" t="s">
        <v>26</v>
      </c>
      <c r="K79" s="29" t="n">
        <v>22500</v>
      </c>
      <c r="L79" s="29" t="n">
        <v>22500</v>
      </c>
      <c r="M79" s="29" t="n">
        <v>22500</v>
      </c>
      <c r="N79" s="30" t="n">
        <v>0</v>
      </c>
      <c r="O79" s="12" t="n">
        <v>149</v>
      </c>
      <c r="P79" s="6"/>
    </row>
    <row r="80" s="31" customFormat="true" ht="54" hidden="false" customHeight="true" outlineLevel="0" collapsed="false">
      <c r="A80" s="13" t="n">
        <v>61</v>
      </c>
      <c r="B80" s="27" t="s">
        <v>122</v>
      </c>
      <c r="C80" s="13" t="s">
        <v>20</v>
      </c>
      <c r="D80" s="28" t="s">
        <v>122</v>
      </c>
      <c r="E80" s="13" t="s">
        <v>29</v>
      </c>
      <c r="F80" s="29" t="n">
        <v>10</v>
      </c>
      <c r="G80" s="13" t="s">
        <v>23</v>
      </c>
      <c r="H80" s="13" t="s">
        <v>24</v>
      </c>
      <c r="I80" s="13" t="s">
        <v>25</v>
      </c>
      <c r="J80" s="13" t="s">
        <v>26</v>
      </c>
      <c r="K80" s="29" t="n">
        <v>10200</v>
      </c>
      <c r="L80" s="29" t="n">
        <v>10200</v>
      </c>
      <c r="M80" s="29" t="n">
        <v>10200</v>
      </c>
      <c r="N80" s="30" t="n">
        <v>0</v>
      </c>
      <c r="O80" s="12" t="n">
        <v>149</v>
      </c>
      <c r="P80" s="6"/>
    </row>
    <row r="81" s="31" customFormat="true" ht="54" hidden="false" customHeight="true" outlineLevel="0" collapsed="false">
      <c r="A81" s="13" t="n">
        <v>62</v>
      </c>
      <c r="B81" s="27" t="s">
        <v>123</v>
      </c>
      <c r="C81" s="13" t="s">
        <v>124</v>
      </c>
      <c r="D81" s="27" t="s">
        <v>123</v>
      </c>
      <c r="E81" s="13" t="s">
        <v>29</v>
      </c>
      <c r="F81" s="29" t="n">
        <v>3044</v>
      </c>
      <c r="G81" s="13" t="s">
        <v>23</v>
      </c>
      <c r="H81" s="13" t="s">
        <v>24</v>
      </c>
      <c r="I81" s="13" t="s">
        <v>25</v>
      </c>
      <c r="J81" s="13" t="s">
        <v>26</v>
      </c>
      <c r="K81" s="29" t="n">
        <v>210001.5</v>
      </c>
      <c r="L81" s="29" t="n">
        <v>210001.5</v>
      </c>
      <c r="M81" s="29" t="n">
        <v>210001.5</v>
      </c>
      <c r="N81" s="30" t="n">
        <v>0</v>
      </c>
      <c r="O81" s="12" t="n">
        <v>149</v>
      </c>
      <c r="P81" s="6"/>
    </row>
    <row r="82" s="31" customFormat="true" ht="54" hidden="false" customHeight="true" outlineLevel="0" collapsed="false">
      <c r="A82" s="13" t="n">
        <v>63</v>
      </c>
      <c r="B82" s="27" t="s">
        <v>125</v>
      </c>
      <c r="C82" s="13" t="s">
        <v>124</v>
      </c>
      <c r="D82" s="33" t="s">
        <v>126</v>
      </c>
      <c r="E82" s="13" t="s">
        <v>127</v>
      </c>
      <c r="F82" s="29" t="n">
        <v>1</v>
      </c>
      <c r="G82" s="13" t="s">
        <v>128</v>
      </c>
      <c r="H82" s="13" t="s">
        <v>24</v>
      </c>
      <c r="I82" s="13" t="s">
        <v>25</v>
      </c>
      <c r="J82" s="13" t="s">
        <v>26</v>
      </c>
      <c r="K82" s="29" t="n">
        <v>193569.2</v>
      </c>
      <c r="L82" s="29" t="n">
        <v>193569.2</v>
      </c>
      <c r="M82" s="29" t="n">
        <v>193569.2</v>
      </c>
      <c r="N82" s="30" t="n">
        <v>0</v>
      </c>
      <c r="O82" s="12" t="n">
        <v>149</v>
      </c>
      <c r="P82" s="6"/>
    </row>
    <row r="83" s="31" customFormat="true" ht="54" hidden="false" customHeight="true" outlineLevel="0" collapsed="false">
      <c r="A83" s="13" t="n">
        <v>64</v>
      </c>
      <c r="B83" s="27" t="s">
        <v>129</v>
      </c>
      <c r="C83" s="13" t="s">
        <v>20</v>
      </c>
      <c r="D83" s="27" t="s">
        <v>129</v>
      </c>
      <c r="E83" s="13" t="s">
        <v>127</v>
      </c>
      <c r="F83" s="29" t="n">
        <v>1</v>
      </c>
      <c r="G83" s="13" t="s">
        <v>23</v>
      </c>
      <c r="H83" s="13" t="s">
        <v>24</v>
      </c>
      <c r="I83" s="13" t="s">
        <v>25</v>
      </c>
      <c r="J83" s="13" t="s">
        <v>26</v>
      </c>
      <c r="K83" s="29" t="n">
        <v>425000</v>
      </c>
      <c r="L83" s="29" t="n">
        <v>425000</v>
      </c>
      <c r="M83" s="29" t="n">
        <v>425000</v>
      </c>
      <c r="N83" s="30" t="n">
        <v>0</v>
      </c>
      <c r="O83" s="12" t="n">
        <v>159</v>
      </c>
      <c r="P83" s="6"/>
    </row>
    <row r="84" s="31" customFormat="true" ht="54" hidden="false" customHeight="true" outlineLevel="0" collapsed="false">
      <c r="A84" s="13" t="n">
        <v>65</v>
      </c>
      <c r="B84" s="27" t="s">
        <v>130</v>
      </c>
      <c r="C84" s="13" t="s">
        <v>20</v>
      </c>
      <c r="D84" s="28" t="s">
        <v>130</v>
      </c>
      <c r="E84" s="13" t="s">
        <v>127</v>
      </c>
      <c r="F84" s="29" t="n">
        <v>1</v>
      </c>
      <c r="G84" s="13" t="s">
        <v>131</v>
      </c>
      <c r="H84" s="13" t="s">
        <v>24</v>
      </c>
      <c r="I84" s="13" t="s">
        <v>25</v>
      </c>
      <c r="J84" s="13" t="s">
        <v>26</v>
      </c>
      <c r="K84" s="29" t="n">
        <v>500000</v>
      </c>
      <c r="L84" s="29" t="n">
        <v>500000</v>
      </c>
      <c r="M84" s="29" t="n">
        <v>500000</v>
      </c>
      <c r="N84" s="30" t="n">
        <v>0</v>
      </c>
      <c r="O84" s="12" t="n">
        <v>159</v>
      </c>
      <c r="P84" s="6"/>
    </row>
    <row r="85" s="31" customFormat="true" ht="54" hidden="false" customHeight="true" outlineLevel="0" collapsed="false">
      <c r="A85" s="13" t="n">
        <v>66</v>
      </c>
      <c r="B85" s="27" t="s">
        <v>132</v>
      </c>
      <c r="C85" s="13" t="s">
        <v>124</v>
      </c>
      <c r="D85" s="27" t="s">
        <v>132</v>
      </c>
      <c r="E85" s="13" t="s">
        <v>127</v>
      </c>
      <c r="F85" s="29" t="n">
        <v>1</v>
      </c>
      <c r="G85" s="13" t="s">
        <v>133</v>
      </c>
      <c r="H85" s="13" t="s">
        <v>24</v>
      </c>
      <c r="I85" s="13" t="s">
        <v>25</v>
      </c>
      <c r="J85" s="13" t="s">
        <v>26</v>
      </c>
      <c r="K85" s="29" t="n">
        <v>361000</v>
      </c>
      <c r="L85" s="29" t="n">
        <v>361000</v>
      </c>
      <c r="M85" s="29" t="n">
        <v>361000</v>
      </c>
      <c r="N85" s="30" t="n">
        <v>0</v>
      </c>
      <c r="O85" s="12" t="n">
        <v>159</v>
      </c>
      <c r="P85" s="6"/>
    </row>
    <row r="86" s="31" customFormat="true" ht="54" hidden="false" customHeight="true" outlineLevel="0" collapsed="false">
      <c r="A86" s="13" t="n">
        <v>67</v>
      </c>
      <c r="B86" s="27" t="s">
        <v>134</v>
      </c>
      <c r="C86" s="13" t="s">
        <v>20</v>
      </c>
      <c r="D86" s="27" t="s">
        <v>134</v>
      </c>
      <c r="E86" s="13" t="s">
        <v>127</v>
      </c>
      <c r="F86" s="29" t="n">
        <v>1</v>
      </c>
      <c r="G86" s="13" t="s">
        <v>23</v>
      </c>
      <c r="H86" s="13" t="s">
        <v>24</v>
      </c>
      <c r="I86" s="13" t="s">
        <v>25</v>
      </c>
      <c r="J86" s="13" t="s">
        <v>26</v>
      </c>
      <c r="K86" s="29" t="n">
        <v>2266000</v>
      </c>
      <c r="L86" s="29" t="n">
        <v>2266000</v>
      </c>
      <c r="M86" s="29" t="n">
        <v>2266000</v>
      </c>
      <c r="N86" s="30" t="n">
        <v>0</v>
      </c>
      <c r="O86" s="12" t="n">
        <v>159</v>
      </c>
      <c r="P86" s="6"/>
    </row>
    <row r="87" s="31" customFormat="true" ht="54" hidden="false" customHeight="true" outlineLevel="0" collapsed="false">
      <c r="A87" s="13" t="n">
        <v>68</v>
      </c>
      <c r="B87" s="27" t="s">
        <v>135</v>
      </c>
      <c r="C87" s="13" t="s">
        <v>136</v>
      </c>
      <c r="D87" s="28" t="s">
        <v>137</v>
      </c>
      <c r="E87" s="13" t="s">
        <v>127</v>
      </c>
      <c r="F87" s="29" t="n">
        <v>1</v>
      </c>
      <c r="G87" s="13" t="s">
        <v>138</v>
      </c>
      <c r="H87" s="13" t="s">
        <v>24</v>
      </c>
      <c r="I87" s="13" t="s">
        <v>25</v>
      </c>
      <c r="J87" s="13" t="s">
        <v>26</v>
      </c>
      <c r="K87" s="29" t="n">
        <v>197000</v>
      </c>
      <c r="L87" s="29" t="n">
        <v>197000</v>
      </c>
      <c r="M87" s="29" t="n">
        <v>197000</v>
      </c>
      <c r="N87" s="30" t="n">
        <v>0</v>
      </c>
      <c r="O87" s="12" t="n">
        <v>152</v>
      </c>
      <c r="P87" s="6"/>
    </row>
    <row r="88" s="31" customFormat="true" ht="54" hidden="false" customHeight="true" outlineLevel="0" collapsed="false">
      <c r="A88" s="13" t="n">
        <v>69</v>
      </c>
      <c r="B88" s="27" t="s">
        <v>135</v>
      </c>
      <c r="C88" s="13" t="s">
        <v>139</v>
      </c>
      <c r="D88" s="28" t="s">
        <v>137</v>
      </c>
      <c r="E88" s="13" t="s">
        <v>127</v>
      </c>
      <c r="F88" s="29" t="n">
        <v>1</v>
      </c>
      <c r="G88" s="13" t="s">
        <v>140</v>
      </c>
      <c r="H88" s="13" t="s">
        <v>24</v>
      </c>
      <c r="I88" s="13" t="s">
        <v>25</v>
      </c>
      <c r="J88" s="13" t="s">
        <v>26</v>
      </c>
      <c r="K88" s="29" t="n">
        <v>135000</v>
      </c>
      <c r="L88" s="29" t="n">
        <v>135000</v>
      </c>
      <c r="M88" s="29" t="n">
        <v>135000</v>
      </c>
      <c r="N88" s="30" t="n">
        <v>0</v>
      </c>
      <c r="O88" s="12" t="n">
        <v>152</v>
      </c>
      <c r="P88" s="6"/>
    </row>
    <row r="89" s="31" customFormat="true" ht="54" hidden="false" customHeight="true" outlineLevel="0" collapsed="false">
      <c r="A89" s="13" t="n">
        <v>70</v>
      </c>
      <c r="B89" s="28" t="s">
        <v>141</v>
      </c>
      <c r="C89" s="13" t="s">
        <v>136</v>
      </c>
      <c r="D89" s="28" t="s">
        <v>141</v>
      </c>
      <c r="E89" s="13" t="s">
        <v>127</v>
      </c>
      <c r="F89" s="29" t="n">
        <v>1</v>
      </c>
      <c r="G89" s="13" t="s">
        <v>138</v>
      </c>
      <c r="H89" s="13" t="s">
        <v>24</v>
      </c>
      <c r="I89" s="13" t="s">
        <v>25</v>
      </c>
      <c r="J89" s="13" t="s">
        <v>26</v>
      </c>
      <c r="K89" s="29" t="n">
        <v>459000</v>
      </c>
      <c r="L89" s="29" t="n">
        <v>459000</v>
      </c>
      <c r="M89" s="29" t="n">
        <v>459000</v>
      </c>
      <c r="N89" s="30" t="n">
        <v>0</v>
      </c>
      <c r="O89" s="12" t="n">
        <v>152</v>
      </c>
      <c r="P89" s="6"/>
    </row>
    <row r="90" s="31" customFormat="true" ht="54" hidden="false" customHeight="true" outlineLevel="0" collapsed="false">
      <c r="A90" s="13" t="n">
        <v>71</v>
      </c>
      <c r="B90" s="28" t="s">
        <v>141</v>
      </c>
      <c r="C90" s="13" t="s">
        <v>139</v>
      </c>
      <c r="D90" s="28" t="s">
        <v>141</v>
      </c>
      <c r="E90" s="13" t="s">
        <v>127</v>
      </c>
      <c r="F90" s="29" t="n">
        <v>1</v>
      </c>
      <c r="G90" s="13" t="s">
        <v>140</v>
      </c>
      <c r="H90" s="13" t="s">
        <v>24</v>
      </c>
      <c r="I90" s="13" t="s">
        <v>25</v>
      </c>
      <c r="J90" s="13" t="s">
        <v>26</v>
      </c>
      <c r="K90" s="29" t="n">
        <v>135000</v>
      </c>
      <c r="L90" s="29" t="n">
        <v>135000</v>
      </c>
      <c r="M90" s="29" t="n">
        <v>135000</v>
      </c>
      <c r="N90" s="30" t="n">
        <v>0</v>
      </c>
      <c r="O90" s="12" t="n">
        <v>152</v>
      </c>
      <c r="P90" s="6"/>
    </row>
    <row r="91" s="31" customFormat="true" ht="54" hidden="false" customHeight="true" outlineLevel="0" collapsed="false">
      <c r="A91" s="13" t="n">
        <v>72</v>
      </c>
      <c r="B91" s="27" t="s">
        <v>142</v>
      </c>
      <c r="C91" s="13" t="s">
        <v>139</v>
      </c>
      <c r="D91" s="33" t="s">
        <v>143</v>
      </c>
      <c r="E91" s="13" t="s">
        <v>127</v>
      </c>
      <c r="F91" s="29" t="n">
        <v>1</v>
      </c>
      <c r="G91" s="13" t="s">
        <v>144</v>
      </c>
      <c r="H91" s="13" t="s">
        <v>24</v>
      </c>
      <c r="I91" s="13" t="s">
        <v>25</v>
      </c>
      <c r="J91" s="13" t="s">
        <v>26</v>
      </c>
      <c r="K91" s="29" t="n">
        <v>330000</v>
      </c>
      <c r="L91" s="29" t="n">
        <v>330000</v>
      </c>
      <c r="M91" s="29" t="n">
        <v>330000</v>
      </c>
      <c r="N91" s="30" t="n">
        <v>0</v>
      </c>
      <c r="O91" s="12" t="n">
        <v>152</v>
      </c>
      <c r="P91" s="6"/>
    </row>
    <row r="92" s="31" customFormat="true" ht="54" hidden="false" customHeight="true" outlineLevel="0" collapsed="false">
      <c r="A92" s="13" t="n">
        <v>73</v>
      </c>
      <c r="B92" s="27" t="s">
        <v>145</v>
      </c>
      <c r="C92" s="13" t="s">
        <v>136</v>
      </c>
      <c r="D92" s="27" t="s">
        <v>145</v>
      </c>
      <c r="E92" s="13" t="s">
        <v>127</v>
      </c>
      <c r="F92" s="29" t="n">
        <v>1</v>
      </c>
      <c r="G92" s="13" t="s">
        <v>144</v>
      </c>
      <c r="H92" s="13" t="s">
        <v>24</v>
      </c>
      <c r="I92" s="13" t="s">
        <v>25</v>
      </c>
      <c r="J92" s="13" t="s">
        <v>26</v>
      </c>
      <c r="K92" s="29" t="n">
        <v>303000</v>
      </c>
      <c r="L92" s="29" t="n">
        <v>303000</v>
      </c>
      <c r="M92" s="29" t="n">
        <v>303000</v>
      </c>
      <c r="N92" s="30" t="n">
        <v>0</v>
      </c>
      <c r="O92" s="12" t="n">
        <v>152</v>
      </c>
      <c r="P92" s="6"/>
    </row>
    <row r="93" s="31" customFormat="true" ht="54" hidden="false" customHeight="true" outlineLevel="0" collapsed="false">
      <c r="A93" s="13" t="n">
        <v>74</v>
      </c>
      <c r="B93" s="27" t="s">
        <v>146</v>
      </c>
      <c r="C93" s="13" t="s">
        <v>136</v>
      </c>
      <c r="D93" s="28" t="s">
        <v>146</v>
      </c>
      <c r="E93" s="13" t="s">
        <v>127</v>
      </c>
      <c r="F93" s="29" t="n">
        <v>1</v>
      </c>
      <c r="G93" s="13" t="s">
        <v>147</v>
      </c>
      <c r="H93" s="13" t="s">
        <v>24</v>
      </c>
      <c r="I93" s="13" t="s">
        <v>25</v>
      </c>
      <c r="J93" s="13" t="s">
        <v>26</v>
      </c>
      <c r="K93" s="29" t="n">
        <v>5226000</v>
      </c>
      <c r="L93" s="29" t="n">
        <v>5226000</v>
      </c>
      <c r="M93" s="29" t="n">
        <v>5226000</v>
      </c>
      <c r="N93" s="30" t="n">
        <v>0</v>
      </c>
      <c r="O93" s="12" t="n">
        <v>153</v>
      </c>
      <c r="P93" s="6"/>
    </row>
    <row r="94" s="31" customFormat="true" ht="54" hidden="false" customHeight="true" outlineLevel="0" collapsed="false">
      <c r="A94" s="13" t="n">
        <v>75</v>
      </c>
      <c r="B94" s="27" t="s">
        <v>146</v>
      </c>
      <c r="C94" s="13" t="s">
        <v>139</v>
      </c>
      <c r="D94" s="28" t="s">
        <v>146</v>
      </c>
      <c r="E94" s="13" t="s">
        <v>127</v>
      </c>
      <c r="F94" s="29" t="n">
        <v>1</v>
      </c>
      <c r="G94" s="13" t="s">
        <v>148</v>
      </c>
      <c r="H94" s="13" t="s">
        <v>24</v>
      </c>
      <c r="I94" s="13" t="s">
        <v>25</v>
      </c>
      <c r="J94" s="13" t="s">
        <v>26</v>
      </c>
      <c r="K94" s="29" t="n">
        <v>240000</v>
      </c>
      <c r="L94" s="29" t="n">
        <v>240000</v>
      </c>
      <c r="M94" s="29" t="n">
        <v>240000</v>
      </c>
      <c r="N94" s="30" t="n">
        <v>0</v>
      </c>
      <c r="O94" s="12" t="n">
        <v>153</v>
      </c>
      <c r="P94" s="6"/>
    </row>
    <row r="95" customFormat="false" ht="24" hidden="false" customHeight="true" outlineLevel="0" collapsed="false">
      <c r="A95" s="34"/>
      <c r="B95" s="35" t="s">
        <v>149</v>
      </c>
      <c r="C95" s="36"/>
      <c r="D95" s="37"/>
      <c r="E95" s="36"/>
      <c r="F95" s="38"/>
      <c r="G95" s="36"/>
      <c r="H95" s="36"/>
      <c r="I95" s="36"/>
      <c r="J95" s="36"/>
      <c r="K95" s="38"/>
      <c r="L95" s="38"/>
      <c r="M95" s="39" t="n">
        <f aca="false">SUM(M20:M94)</f>
        <v>13751000</v>
      </c>
      <c r="N95" s="40"/>
      <c r="O95" s="41"/>
    </row>
    <row r="96" customFormat="false" ht="45" hidden="false" customHeight="true" outlineLevel="0" collapsed="false">
      <c r="A96" s="26" t="s">
        <v>150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s="31" customFormat="true" ht="54" hidden="false" customHeight="true" outlineLevel="0" collapsed="false">
      <c r="A97" s="13" t="n">
        <v>1</v>
      </c>
      <c r="B97" s="13" t="s">
        <v>151</v>
      </c>
      <c r="C97" s="13" t="s">
        <v>20</v>
      </c>
      <c r="D97" s="13" t="s">
        <v>151</v>
      </c>
      <c r="E97" s="13" t="s">
        <v>29</v>
      </c>
      <c r="F97" s="32" t="n">
        <v>52</v>
      </c>
      <c r="G97" s="13" t="s">
        <v>23</v>
      </c>
      <c r="H97" s="13" t="s">
        <v>24</v>
      </c>
      <c r="I97" s="13" t="s">
        <v>25</v>
      </c>
      <c r="J97" s="13" t="s">
        <v>26</v>
      </c>
      <c r="K97" s="29" t="n">
        <v>1518000</v>
      </c>
      <c r="L97" s="29" t="n">
        <v>1518000</v>
      </c>
      <c r="M97" s="29" t="n">
        <v>1518000</v>
      </c>
      <c r="N97" s="30" t="n">
        <v>0</v>
      </c>
      <c r="O97" s="12" t="n">
        <v>149</v>
      </c>
      <c r="P97" s="6"/>
    </row>
    <row r="98" s="31" customFormat="true" ht="54" hidden="false" customHeight="true" outlineLevel="0" collapsed="false">
      <c r="A98" s="13" t="n">
        <v>2</v>
      </c>
      <c r="B98" s="13" t="s">
        <v>151</v>
      </c>
      <c r="C98" s="13" t="s">
        <v>20</v>
      </c>
      <c r="D98" s="13" t="s">
        <v>151</v>
      </c>
      <c r="E98" s="13" t="s">
        <v>29</v>
      </c>
      <c r="F98" s="32" t="n">
        <v>121</v>
      </c>
      <c r="G98" s="13" t="s">
        <v>23</v>
      </c>
      <c r="H98" s="13" t="s">
        <v>24</v>
      </c>
      <c r="I98" s="13" t="s">
        <v>25</v>
      </c>
      <c r="J98" s="13" t="s">
        <v>26</v>
      </c>
      <c r="K98" s="29" t="n">
        <v>2977000</v>
      </c>
      <c r="L98" s="29" t="n">
        <v>2977000</v>
      </c>
      <c r="M98" s="29" t="n">
        <v>2977000</v>
      </c>
      <c r="N98" s="30" t="n">
        <v>0</v>
      </c>
      <c r="O98" s="12" t="n">
        <v>149</v>
      </c>
      <c r="P98" s="6"/>
    </row>
    <row r="99" s="31" customFormat="true" ht="54" hidden="false" customHeight="true" outlineLevel="0" collapsed="false">
      <c r="A99" s="13" t="n">
        <v>3</v>
      </c>
      <c r="B99" s="13" t="s">
        <v>151</v>
      </c>
      <c r="C99" s="13" t="s">
        <v>20</v>
      </c>
      <c r="D99" s="13" t="s">
        <v>151</v>
      </c>
      <c r="E99" s="13" t="s">
        <v>29</v>
      </c>
      <c r="F99" s="32" t="n">
        <v>159</v>
      </c>
      <c r="G99" s="13" t="s">
        <v>23</v>
      </c>
      <c r="H99" s="13" t="s">
        <v>24</v>
      </c>
      <c r="I99" s="13" t="s">
        <v>25</v>
      </c>
      <c r="J99" s="13" t="s">
        <v>26</v>
      </c>
      <c r="K99" s="29" t="n">
        <v>2801000</v>
      </c>
      <c r="L99" s="29" t="n">
        <v>2801000</v>
      </c>
      <c r="M99" s="29" t="n">
        <v>2801000</v>
      </c>
      <c r="N99" s="30" t="n">
        <v>0</v>
      </c>
      <c r="O99" s="12" t="n">
        <v>149</v>
      </c>
      <c r="P99" s="6"/>
    </row>
    <row r="100" s="31" customFormat="true" ht="54" hidden="false" customHeight="true" outlineLevel="0" collapsed="false">
      <c r="A100" s="13" t="n">
        <v>4</v>
      </c>
      <c r="B100" s="27" t="s">
        <v>152</v>
      </c>
      <c r="C100" s="13" t="s">
        <v>139</v>
      </c>
      <c r="D100" s="28" t="s">
        <v>152</v>
      </c>
      <c r="E100" s="13" t="s">
        <v>127</v>
      </c>
      <c r="F100" s="29" t="n">
        <v>1</v>
      </c>
      <c r="G100" s="13" t="s">
        <v>144</v>
      </c>
      <c r="H100" s="13" t="s">
        <v>24</v>
      </c>
      <c r="I100" s="13" t="s">
        <v>25</v>
      </c>
      <c r="J100" s="13" t="s">
        <v>26</v>
      </c>
      <c r="K100" s="29" t="n">
        <v>450000</v>
      </c>
      <c r="L100" s="29" t="n">
        <v>450000</v>
      </c>
      <c r="M100" s="29" t="n">
        <v>450000</v>
      </c>
      <c r="N100" s="30" t="n">
        <v>0</v>
      </c>
      <c r="O100" s="12" t="n">
        <v>159</v>
      </c>
      <c r="P100" s="6"/>
    </row>
    <row r="101" customFormat="false" ht="24" hidden="false" customHeight="true" outlineLevel="0" collapsed="false">
      <c r="A101" s="34"/>
      <c r="B101" s="35" t="s">
        <v>149</v>
      </c>
      <c r="C101" s="36"/>
      <c r="D101" s="37"/>
      <c r="E101" s="36"/>
      <c r="F101" s="38"/>
      <c r="G101" s="36"/>
      <c r="H101" s="36"/>
      <c r="I101" s="36"/>
      <c r="J101" s="36"/>
      <c r="K101" s="38"/>
      <c r="L101" s="38"/>
      <c r="M101" s="39"/>
      <c r="N101" s="40"/>
      <c r="O101" s="41"/>
    </row>
    <row r="102" customFormat="false" ht="45" hidden="false" customHeight="true" outlineLevel="0" collapsed="false">
      <c r="A102" s="26" t="s">
        <v>153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54" hidden="false" customHeight="true" outlineLevel="0" collapsed="false">
      <c r="A103" s="13" t="n">
        <v>1</v>
      </c>
      <c r="B103" s="27" t="s">
        <v>154</v>
      </c>
      <c r="C103" s="13" t="s">
        <v>136</v>
      </c>
      <c r="D103" s="28" t="s">
        <v>154</v>
      </c>
      <c r="E103" s="13" t="s">
        <v>29</v>
      </c>
      <c r="F103" s="29" t="n">
        <v>1</v>
      </c>
      <c r="G103" s="13" t="s">
        <v>23</v>
      </c>
      <c r="H103" s="13" t="s">
        <v>24</v>
      </c>
      <c r="I103" s="13" t="s">
        <v>25</v>
      </c>
      <c r="J103" s="13" t="s">
        <v>26</v>
      </c>
      <c r="K103" s="29" t="n">
        <v>115000</v>
      </c>
      <c r="L103" s="29" t="n">
        <v>115000</v>
      </c>
      <c r="M103" s="29" t="n">
        <v>115000</v>
      </c>
      <c r="N103" s="30" t="n">
        <v>0</v>
      </c>
      <c r="O103" s="12" t="n">
        <v>414</v>
      </c>
    </row>
    <row r="104" customFormat="false" ht="54" hidden="false" customHeight="true" outlineLevel="0" collapsed="false">
      <c r="A104" s="13" t="n">
        <v>2</v>
      </c>
      <c r="B104" s="27" t="s">
        <v>155</v>
      </c>
      <c r="C104" s="13" t="s">
        <v>136</v>
      </c>
      <c r="D104" s="28" t="s">
        <v>155</v>
      </c>
      <c r="E104" s="13" t="s">
        <v>29</v>
      </c>
      <c r="F104" s="29" t="n">
        <v>1</v>
      </c>
      <c r="G104" s="13" t="s">
        <v>23</v>
      </c>
      <c r="H104" s="13" t="s">
        <v>24</v>
      </c>
      <c r="I104" s="13" t="s">
        <v>25</v>
      </c>
      <c r="J104" s="13" t="s">
        <v>26</v>
      </c>
      <c r="K104" s="29" t="n">
        <v>17500</v>
      </c>
      <c r="L104" s="29" t="n">
        <v>17500</v>
      </c>
      <c r="M104" s="29" t="n">
        <v>17500</v>
      </c>
      <c r="N104" s="30" t="n">
        <v>0</v>
      </c>
      <c r="O104" s="12" t="n">
        <v>414</v>
      </c>
    </row>
    <row r="105" customFormat="false" ht="54" hidden="false" customHeight="true" outlineLevel="0" collapsed="false">
      <c r="A105" s="13" t="n">
        <v>3</v>
      </c>
      <c r="B105" s="27" t="s">
        <v>156</v>
      </c>
      <c r="C105" s="13" t="s">
        <v>136</v>
      </c>
      <c r="D105" s="28" t="s">
        <v>156</v>
      </c>
      <c r="E105" s="13" t="s">
        <v>29</v>
      </c>
      <c r="F105" s="29" t="n">
        <v>1</v>
      </c>
      <c r="G105" s="13" t="s">
        <v>23</v>
      </c>
      <c r="H105" s="13" t="s">
        <v>24</v>
      </c>
      <c r="I105" s="13" t="s">
        <v>25</v>
      </c>
      <c r="J105" s="13" t="s">
        <v>26</v>
      </c>
      <c r="K105" s="29" t="n">
        <v>35000</v>
      </c>
      <c r="L105" s="29" t="n">
        <v>35000</v>
      </c>
      <c r="M105" s="29" t="n">
        <v>35000</v>
      </c>
      <c r="N105" s="30" t="n">
        <v>0</v>
      </c>
      <c r="O105" s="12" t="n">
        <v>414</v>
      </c>
    </row>
    <row r="106" customFormat="false" ht="54" hidden="false" customHeight="true" outlineLevel="0" collapsed="false">
      <c r="A106" s="13" t="n">
        <v>4</v>
      </c>
      <c r="B106" s="27" t="s">
        <v>157</v>
      </c>
      <c r="C106" s="13" t="s">
        <v>136</v>
      </c>
      <c r="D106" s="28" t="s">
        <v>157</v>
      </c>
      <c r="E106" s="13" t="s">
        <v>29</v>
      </c>
      <c r="F106" s="29" t="n">
        <v>1</v>
      </c>
      <c r="G106" s="13" t="s">
        <v>23</v>
      </c>
      <c r="H106" s="13" t="s">
        <v>24</v>
      </c>
      <c r="I106" s="13" t="s">
        <v>25</v>
      </c>
      <c r="J106" s="13" t="s">
        <v>26</v>
      </c>
      <c r="K106" s="29" t="n">
        <v>57000</v>
      </c>
      <c r="L106" s="29" t="n">
        <v>57000</v>
      </c>
      <c r="M106" s="29" t="n">
        <v>57000</v>
      </c>
      <c r="N106" s="30" t="n">
        <v>0</v>
      </c>
      <c r="O106" s="12" t="n">
        <v>414</v>
      </c>
    </row>
    <row r="107" customFormat="false" ht="54" hidden="false" customHeight="true" outlineLevel="0" collapsed="false">
      <c r="A107" s="13" t="n">
        <v>5</v>
      </c>
      <c r="B107" s="27" t="s">
        <v>158</v>
      </c>
      <c r="C107" s="13" t="s">
        <v>136</v>
      </c>
      <c r="D107" s="28" t="s">
        <v>158</v>
      </c>
      <c r="E107" s="13" t="s">
        <v>29</v>
      </c>
      <c r="F107" s="29" t="n">
        <v>1</v>
      </c>
      <c r="G107" s="13" t="s">
        <v>23</v>
      </c>
      <c r="H107" s="13" t="s">
        <v>24</v>
      </c>
      <c r="I107" s="13" t="s">
        <v>25</v>
      </c>
      <c r="J107" s="13" t="s">
        <v>26</v>
      </c>
      <c r="K107" s="29" t="n">
        <v>70000</v>
      </c>
      <c r="L107" s="29" t="n">
        <v>70000</v>
      </c>
      <c r="M107" s="29" t="n">
        <v>70000</v>
      </c>
      <c r="N107" s="30" t="n">
        <v>0</v>
      </c>
      <c r="O107" s="12" t="n">
        <v>414</v>
      </c>
    </row>
    <row r="108" customFormat="false" ht="54" hidden="false" customHeight="true" outlineLevel="0" collapsed="false">
      <c r="A108" s="13" t="n">
        <v>6</v>
      </c>
      <c r="B108" s="27" t="s">
        <v>159</v>
      </c>
      <c r="C108" s="13" t="s">
        <v>136</v>
      </c>
      <c r="D108" s="28" t="s">
        <v>159</v>
      </c>
      <c r="E108" s="13" t="s">
        <v>29</v>
      </c>
      <c r="F108" s="29" t="n">
        <v>1</v>
      </c>
      <c r="G108" s="13" t="s">
        <v>23</v>
      </c>
      <c r="H108" s="13" t="s">
        <v>24</v>
      </c>
      <c r="I108" s="13" t="s">
        <v>25</v>
      </c>
      <c r="J108" s="13" t="s">
        <v>26</v>
      </c>
      <c r="K108" s="29" t="n">
        <v>165000</v>
      </c>
      <c r="L108" s="29" t="n">
        <v>165000</v>
      </c>
      <c r="M108" s="29" t="n">
        <v>165000</v>
      </c>
      <c r="N108" s="30" t="n">
        <v>0</v>
      </c>
      <c r="O108" s="12" t="n">
        <v>414</v>
      </c>
    </row>
    <row r="109" customFormat="false" ht="54" hidden="false" customHeight="true" outlineLevel="0" collapsed="false">
      <c r="A109" s="13" t="n">
        <v>7</v>
      </c>
      <c r="B109" s="27" t="s">
        <v>160</v>
      </c>
      <c r="C109" s="13" t="s">
        <v>136</v>
      </c>
      <c r="D109" s="28" t="s">
        <v>160</v>
      </c>
      <c r="E109" s="13" t="s">
        <v>29</v>
      </c>
      <c r="F109" s="29" t="n">
        <v>1</v>
      </c>
      <c r="G109" s="13" t="s">
        <v>23</v>
      </c>
      <c r="H109" s="13" t="s">
        <v>24</v>
      </c>
      <c r="I109" s="13" t="s">
        <v>25</v>
      </c>
      <c r="J109" s="13" t="s">
        <v>26</v>
      </c>
      <c r="K109" s="29" t="n">
        <v>53000</v>
      </c>
      <c r="L109" s="29" t="n">
        <v>53000</v>
      </c>
      <c r="M109" s="29" t="n">
        <v>53000</v>
      </c>
      <c r="N109" s="30" t="n">
        <v>0</v>
      </c>
      <c r="O109" s="12" t="n">
        <v>414</v>
      </c>
    </row>
    <row r="110" customFormat="false" ht="54" hidden="false" customHeight="true" outlineLevel="0" collapsed="false">
      <c r="A110" s="13" t="n">
        <v>8</v>
      </c>
      <c r="B110" s="27" t="s">
        <v>161</v>
      </c>
      <c r="C110" s="13" t="s">
        <v>136</v>
      </c>
      <c r="D110" s="28" t="s">
        <v>161</v>
      </c>
      <c r="E110" s="13" t="s">
        <v>29</v>
      </c>
      <c r="F110" s="29" t="n">
        <v>1</v>
      </c>
      <c r="G110" s="13" t="s">
        <v>23</v>
      </c>
      <c r="H110" s="13" t="s">
        <v>24</v>
      </c>
      <c r="I110" s="13" t="s">
        <v>25</v>
      </c>
      <c r="J110" s="13" t="s">
        <v>26</v>
      </c>
      <c r="K110" s="29" t="n">
        <v>60000</v>
      </c>
      <c r="L110" s="29" t="n">
        <v>60000</v>
      </c>
      <c r="M110" s="29" t="n">
        <v>60000</v>
      </c>
      <c r="N110" s="30" t="n">
        <v>0</v>
      </c>
      <c r="O110" s="12" t="n">
        <v>414</v>
      </c>
    </row>
    <row r="111" customFormat="false" ht="54" hidden="false" customHeight="true" outlineLevel="0" collapsed="false">
      <c r="A111" s="13" t="n">
        <v>9</v>
      </c>
      <c r="B111" s="27" t="s">
        <v>162</v>
      </c>
      <c r="C111" s="13" t="s">
        <v>136</v>
      </c>
      <c r="D111" s="28" t="s">
        <v>162</v>
      </c>
      <c r="E111" s="13" t="s">
        <v>29</v>
      </c>
      <c r="F111" s="29" t="n">
        <v>1</v>
      </c>
      <c r="G111" s="13" t="s">
        <v>23</v>
      </c>
      <c r="H111" s="13" t="s">
        <v>24</v>
      </c>
      <c r="I111" s="13" t="s">
        <v>25</v>
      </c>
      <c r="J111" s="13" t="s">
        <v>26</v>
      </c>
      <c r="K111" s="29" t="n">
        <v>60000</v>
      </c>
      <c r="L111" s="29" t="n">
        <v>60000</v>
      </c>
      <c r="M111" s="29" t="n">
        <v>60000</v>
      </c>
      <c r="N111" s="30" t="n">
        <v>0</v>
      </c>
      <c r="O111" s="12" t="n">
        <v>414</v>
      </c>
    </row>
    <row r="112" customFormat="false" ht="54" hidden="false" customHeight="true" outlineLevel="0" collapsed="false">
      <c r="A112" s="13" t="n">
        <v>10</v>
      </c>
      <c r="B112" s="27" t="s">
        <v>163</v>
      </c>
      <c r="C112" s="13" t="s">
        <v>136</v>
      </c>
      <c r="D112" s="28" t="s">
        <v>163</v>
      </c>
      <c r="E112" s="13" t="s">
        <v>29</v>
      </c>
      <c r="F112" s="29" t="n">
        <v>12</v>
      </c>
      <c r="G112" s="13" t="s">
        <v>23</v>
      </c>
      <c r="H112" s="13" t="s">
        <v>24</v>
      </c>
      <c r="I112" s="13" t="s">
        <v>25</v>
      </c>
      <c r="J112" s="13" t="s">
        <v>26</v>
      </c>
      <c r="K112" s="29" t="n">
        <v>156000</v>
      </c>
      <c r="L112" s="29" t="n">
        <v>156000</v>
      </c>
      <c r="M112" s="29" t="n">
        <v>156000</v>
      </c>
      <c r="N112" s="30" t="n">
        <v>0</v>
      </c>
      <c r="O112" s="12" t="n">
        <v>414</v>
      </c>
    </row>
    <row r="113" customFormat="false" ht="54" hidden="false" customHeight="true" outlineLevel="0" collapsed="false">
      <c r="A113" s="13" t="n">
        <v>11</v>
      </c>
      <c r="B113" s="27" t="s">
        <v>164</v>
      </c>
      <c r="C113" s="13" t="s">
        <v>136</v>
      </c>
      <c r="D113" s="28" t="s">
        <v>164</v>
      </c>
      <c r="E113" s="13" t="s">
        <v>29</v>
      </c>
      <c r="F113" s="29" t="n">
        <v>2</v>
      </c>
      <c r="G113" s="13" t="s">
        <v>23</v>
      </c>
      <c r="H113" s="13" t="s">
        <v>24</v>
      </c>
      <c r="I113" s="13" t="s">
        <v>25</v>
      </c>
      <c r="J113" s="13" t="s">
        <v>26</v>
      </c>
      <c r="K113" s="29" t="n">
        <v>230000</v>
      </c>
      <c r="L113" s="29" t="n">
        <v>230000</v>
      </c>
      <c r="M113" s="29" t="n">
        <v>230000</v>
      </c>
      <c r="N113" s="30" t="n">
        <v>0</v>
      </c>
      <c r="O113" s="12" t="n">
        <v>414</v>
      </c>
    </row>
    <row r="114" customFormat="false" ht="54" hidden="false" customHeight="true" outlineLevel="0" collapsed="false">
      <c r="A114" s="13" t="n">
        <v>12</v>
      </c>
      <c r="B114" s="27" t="s">
        <v>155</v>
      </c>
      <c r="C114" s="13" t="s">
        <v>136</v>
      </c>
      <c r="D114" s="28" t="s">
        <v>155</v>
      </c>
      <c r="E114" s="13" t="s">
        <v>29</v>
      </c>
      <c r="F114" s="29" t="n">
        <v>2</v>
      </c>
      <c r="G114" s="13" t="s">
        <v>23</v>
      </c>
      <c r="H114" s="13" t="s">
        <v>24</v>
      </c>
      <c r="I114" s="13" t="s">
        <v>25</v>
      </c>
      <c r="J114" s="13" t="s">
        <v>26</v>
      </c>
      <c r="K114" s="29" t="n">
        <v>35000</v>
      </c>
      <c r="L114" s="29" t="n">
        <v>35000</v>
      </c>
      <c r="M114" s="29" t="n">
        <v>35000</v>
      </c>
      <c r="N114" s="30" t="n">
        <v>0</v>
      </c>
      <c r="O114" s="12" t="n">
        <v>414</v>
      </c>
    </row>
    <row r="115" customFormat="false" ht="54" hidden="false" customHeight="true" outlineLevel="0" collapsed="false">
      <c r="A115" s="13" t="n">
        <v>13</v>
      </c>
      <c r="B115" s="27" t="s">
        <v>156</v>
      </c>
      <c r="C115" s="13" t="s">
        <v>136</v>
      </c>
      <c r="D115" s="28" t="s">
        <v>156</v>
      </c>
      <c r="E115" s="13" t="s">
        <v>29</v>
      </c>
      <c r="F115" s="29" t="n">
        <v>2</v>
      </c>
      <c r="G115" s="13" t="s">
        <v>23</v>
      </c>
      <c r="H115" s="13" t="s">
        <v>24</v>
      </c>
      <c r="I115" s="13" t="s">
        <v>25</v>
      </c>
      <c r="J115" s="13" t="s">
        <v>26</v>
      </c>
      <c r="K115" s="29" t="n">
        <v>70000</v>
      </c>
      <c r="L115" s="29" t="n">
        <v>70000</v>
      </c>
      <c r="M115" s="29" t="n">
        <v>70000</v>
      </c>
      <c r="N115" s="30" t="n">
        <v>0</v>
      </c>
      <c r="O115" s="12" t="n">
        <v>414</v>
      </c>
    </row>
    <row r="116" customFormat="false" ht="54" hidden="false" customHeight="true" outlineLevel="0" collapsed="false">
      <c r="A116" s="13" t="n">
        <v>14</v>
      </c>
      <c r="B116" s="27" t="s">
        <v>157</v>
      </c>
      <c r="C116" s="13" t="s">
        <v>136</v>
      </c>
      <c r="D116" s="28" t="s">
        <v>157</v>
      </c>
      <c r="E116" s="13" t="s">
        <v>29</v>
      </c>
      <c r="F116" s="29" t="n">
        <v>2</v>
      </c>
      <c r="G116" s="13" t="s">
        <v>23</v>
      </c>
      <c r="H116" s="13" t="s">
        <v>24</v>
      </c>
      <c r="I116" s="13" t="s">
        <v>25</v>
      </c>
      <c r="J116" s="13" t="s">
        <v>26</v>
      </c>
      <c r="K116" s="29" t="n">
        <v>114000</v>
      </c>
      <c r="L116" s="29" t="n">
        <v>114000</v>
      </c>
      <c r="M116" s="29" t="n">
        <v>114000</v>
      </c>
      <c r="N116" s="30" t="n">
        <v>0</v>
      </c>
      <c r="O116" s="12" t="n">
        <v>414</v>
      </c>
    </row>
    <row r="117" customFormat="false" ht="54" hidden="false" customHeight="true" outlineLevel="0" collapsed="false">
      <c r="A117" s="13" t="n">
        <v>15</v>
      </c>
      <c r="B117" s="27" t="s">
        <v>158</v>
      </c>
      <c r="C117" s="13" t="s">
        <v>136</v>
      </c>
      <c r="D117" s="28" t="s">
        <v>158</v>
      </c>
      <c r="E117" s="13" t="s">
        <v>29</v>
      </c>
      <c r="F117" s="29" t="n">
        <v>2</v>
      </c>
      <c r="G117" s="13" t="s">
        <v>23</v>
      </c>
      <c r="H117" s="13" t="s">
        <v>24</v>
      </c>
      <c r="I117" s="13" t="s">
        <v>25</v>
      </c>
      <c r="J117" s="13" t="s">
        <v>26</v>
      </c>
      <c r="K117" s="29" t="n">
        <v>140000</v>
      </c>
      <c r="L117" s="29" t="n">
        <v>140000</v>
      </c>
      <c r="M117" s="29" t="n">
        <v>140000</v>
      </c>
      <c r="N117" s="30" t="n">
        <v>0</v>
      </c>
      <c r="O117" s="12" t="n">
        <v>414</v>
      </c>
    </row>
    <row r="118" customFormat="false" ht="54" hidden="false" customHeight="true" outlineLevel="0" collapsed="false">
      <c r="A118" s="13" t="n">
        <v>16</v>
      </c>
      <c r="B118" s="27" t="s">
        <v>159</v>
      </c>
      <c r="C118" s="13" t="s">
        <v>136</v>
      </c>
      <c r="D118" s="28" t="s">
        <v>159</v>
      </c>
      <c r="E118" s="13" t="s">
        <v>29</v>
      </c>
      <c r="F118" s="29" t="n">
        <v>2</v>
      </c>
      <c r="G118" s="13" t="s">
        <v>23</v>
      </c>
      <c r="H118" s="13" t="s">
        <v>24</v>
      </c>
      <c r="I118" s="13" t="s">
        <v>25</v>
      </c>
      <c r="J118" s="13" t="s">
        <v>26</v>
      </c>
      <c r="K118" s="29" t="n">
        <v>330000</v>
      </c>
      <c r="L118" s="29" t="n">
        <v>330000</v>
      </c>
      <c r="M118" s="29" t="n">
        <v>330000</v>
      </c>
      <c r="N118" s="30" t="n">
        <v>0</v>
      </c>
      <c r="O118" s="12" t="n">
        <v>414</v>
      </c>
    </row>
    <row r="119" customFormat="false" ht="54" hidden="false" customHeight="true" outlineLevel="0" collapsed="false">
      <c r="A119" s="13" t="n">
        <v>17</v>
      </c>
      <c r="B119" s="27" t="s">
        <v>160</v>
      </c>
      <c r="C119" s="13" t="s">
        <v>136</v>
      </c>
      <c r="D119" s="28" t="s">
        <v>160</v>
      </c>
      <c r="E119" s="13" t="s">
        <v>29</v>
      </c>
      <c r="F119" s="29" t="n">
        <v>2</v>
      </c>
      <c r="G119" s="13" t="s">
        <v>23</v>
      </c>
      <c r="H119" s="13" t="s">
        <v>24</v>
      </c>
      <c r="I119" s="13" t="s">
        <v>25</v>
      </c>
      <c r="J119" s="13" t="s">
        <v>26</v>
      </c>
      <c r="K119" s="29" t="n">
        <v>106000</v>
      </c>
      <c r="L119" s="29" t="n">
        <v>106000</v>
      </c>
      <c r="M119" s="29" t="n">
        <v>106000</v>
      </c>
      <c r="N119" s="30" t="n">
        <v>0</v>
      </c>
      <c r="O119" s="12" t="n">
        <v>414</v>
      </c>
    </row>
    <row r="120" customFormat="false" ht="54" hidden="false" customHeight="true" outlineLevel="0" collapsed="false">
      <c r="A120" s="13" t="n">
        <v>18</v>
      </c>
      <c r="B120" s="27" t="s">
        <v>161</v>
      </c>
      <c r="C120" s="13" t="s">
        <v>136</v>
      </c>
      <c r="D120" s="28" t="s">
        <v>161</v>
      </c>
      <c r="E120" s="13" t="s">
        <v>29</v>
      </c>
      <c r="F120" s="29" t="n">
        <v>2</v>
      </c>
      <c r="G120" s="13" t="s">
        <v>23</v>
      </c>
      <c r="H120" s="13" t="s">
        <v>24</v>
      </c>
      <c r="I120" s="13" t="s">
        <v>25</v>
      </c>
      <c r="J120" s="13" t="s">
        <v>26</v>
      </c>
      <c r="K120" s="29" t="n">
        <v>120000</v>
      </c>
      <c r="L120" s="29" t="n">
        <v>120000</v>
      </c>
      <c r="M120" s="29" t="n">
        <v>120000</v>
      </c>
      <c r="N120" s="30" t="n">
        <v>0</v>
      </c>
      <c r="O120" s="12" t="n">
        <v>414</v>
      </c>
    </row>
    <row r="121" customFormat="false" ht="54" hidden="false" customHeight="true" outlineLevel="0" collapsed="false">
      <c r="A121" s="13" t="n">
        <v>19</v>
      </c>
      <c r="B121" s="27" t="s">
        <v>165</v>
      </c>
      <c r="C121" s="13" t="s">
        <v>136</v>
      </c>
      <c r="D121" s="28" t="s">
        <v>165</v>
      </c>
      <c r="E121" s="13" t="s">
        <v>29</v>
      </c>
      <c r="F121" s="29" t="n">
        <v>2</v>
      </c>
      <c r="G121" s="13" t="s">
        <v>23</v>
      </c>
      <c r="H121" s="13" t="s">
        <v>24</v>
      </c>
      <c r="I121" s="13" t="s">
        <v>25</v>
      </c>
      <c r="J121" s="13" t="s">
        <v>26</v>
      </c>
      <c r="K121" s="29" t="n">
        <v>120000</v>
      </c>
      <c r="L121" s="29" t="n">
        <v>120000</v>
      </c>
      <c r="M121" s="29" t="n">
        <v>120000</v>
      </c>
      <c r="N121" s="30" t="n">
        <v>0</v>
      </c>
      <c r="O121" s="12" t="n">
        <v>414</v>
      </c>
    </row>
    <row r="122" customFormat="false" ht="54" hidden="false" customHeight="true" outlineLevel="0" collapsed="false">
      <c r="A122" s="13" t="n">
        <v>20</v>
      </c>
      <c r="B122" s="27" t="s">
        <v>163</v>
      </c>
      <c r="C122" s="13" t="s">
        <v>136</v>
      </c>
      <c r="D122" s="28" t="s">
        <v>163</v>
      </c>
      <c r="E122" s="13" t="s">
        <v>29</v>
      </c>
      <c r="F122" s="29" t="n">
        <v>24</v>
      </c>
      <c r="G122" s="13" t="s">
        <v>23</v>
      </c>
      <c r="H122" s="13" t="s">
        <v>24</v>
      </c>
      <c r="I122" s="13" t="s">
        <v>25</v>
      </c>
      <c r="J122" s="13" t="s">
        <v>26</v>
      </c>
      <c r="K122" s="29" t="n">
        <v>312000</v>
      </c>
      <c r="L122" s="29" t="n">
        <v>312000</v>
      </c>
      <c r="M122" s="29" t="n">
        <v>312000</v>
      </c>
      <c r="N122" s="30" t="n">
        <v>0</v>
      </c>
      <c r="O122" s="12" t="n">
        <v>414</v>
      </c>
    </row>
    <row r="123" customFormat="false" ht="54" hidden="false" customHeight="true" outlineLevel="0" collapsed="false">
      <c r="A123" s="13" t="n">
        <v>21</v>
      </c>
      <c r="B123" s="27" t="s">
        <v>164</v>
      </c>
      <c r="C123" s="13" t="s">
        <v>136</v>
      </c>
      <c r="D123" s="28" t="s">
        <v>164</v>
      </c>
      <c r="E123" s="13" t="s">
        <v>29</v>
      </c>
      <c r="F123" s="29" t="n">
        <v>6</v>
      </c>
      <c r="G123" s="13" t="s">
        <v>23</v>
      </c>
      <c r="H123" s="13" t="s">
        <v>24</v>
      </c>
      <c r="I123" s="13" t="s">
        <v>25</v>
      </c>
      <c r="J123" s="13" t="s">
        <v>26</v>
      </c>
      <c r="K123" s="29" t="n">
        <v>231600</v>
      </c>
      <c r="L123" s="29" t="n">
        <v>231600</v>
      </c>
      <c r="M123" s="29" t="n">
        <v>231600</v>
      </c>
      <c r="N123" s="30" t="n">
        <v>0</v>
      </c>
      <c r="O123" s="12" t="n">
        <v>414</v>
      </c>
    </row>
    <row r="124" customFormat="false" ht="54" hidden="false" customHeight="true" outlineLevel="0" collapsed="false">
      <c r="A124" s="13" t="n">
        <v>22</v>
      </c>
      <c r="B124" s="27" t="s">
        <v>155</v>
      </c>
      <c r="C124" s="13" t="s">
        <v>136</v>
      </c>
      <c r="D124" s="28" t="s">
        <v>155</v>
      </c>
      <c r="E124" s="13" t="s">
        <v>29</v>
      </c>
      <c r="F124" s="29" t="n">
        <v>6</v>
      </c>
      <c r="G124" s="13" t="s">
        <v>23</v>
      </c>
      <c r="H124" s="13" t="s">
        <v>24</v>
      </c>
      <c r="I124" s="13" t="s">
        <v>25</v>
      </c>
      <c r="J124" s="13" t="s">
        <v>26</v>
      </c>
      <c r="K124" s="29" t="n">
        <v>105000</v>
      </c>
      <c r="L124" s="29" t="n">
        <v>105000</v>
      </c>
      <c r="M124" s="29" t="n">
        <v>105000</v>
      </c>
      <c r="N124" s="30" t="n">
        <v>0</v>
      </c>
      <c r="O124" s="12" t="n">
        <v>414</v>
      </c>
    </row>
    <row r="125" customFormat="false" ht="54" hidden="false" customHeight="true" outlineLevel="0" collapsed="false">
      <c r="A125" s="13" t="n">
        <v>23</v>
      </c>
      <c r="B125" s="27" t="s">
        <v>160</v>
      </c>
      <c r="C125" s="13" t="s">
        <v>136</v>
      </c>
      <c r="D125" s="28" t="s">
        <v>160</v>
      </c>
      <c r="E125" s="13" t="s">
        <v>29</v>
      </c>
      <c r="F125" s="29" t="n">
        <v>6</v>
      </c>
      <c r="G125" s="13" t="s">
        <v>23</v>
      </c>
      <c r="H125" s="13" t="s">
        <v>24</v>
      </c>
      <c r="I125" s="13" t="s">
        <v>25</v>
      </c>
      <c r="J125" s="13" t="s">
        <v>26</v>
      </c>
      <c r="K125" s="29" t="n">
        <v>288000</v>
      </c>
      <c r="L125" s="29" t="n">
        <v>288000</v>
      </c>
      <c r="M125" s="29" t="n">
        <v>288000</v>
      </c>
      <c r="N125" s="30" t="n">
        <v>0</v>
      </c>
      <c r="O125" s="12" t="n">
        <v>414</v>
      </c>
    </row>
    <row r="126" customFormat="false" ht="54" hidden="false" customHeight="true" outlineLevel="0" collapsed="false">
      <c r="A126" s="13" t="n">
        <v>24</v>
      </c>
      <c r="B126" s="27" t="s">
        <v>161</v>
      </c>
      <c r="C126" s="13" t="s">
        <v>136</v>
      </c>
      <c r="D126" s="28" t="s">
        <v>161</v>
      </c>
      <c r="E126" s="13" t="s">
        <v>29</v>
      </c>
      <c r="F126" s="29" t="n">
        <v>6</v>
      </c>
      <c r="G126" s="13" t="s">
        <v>23</v>
      </c>
      <c r="H126" s="13" t="s">
        <v>24</v>
      </c>
      <c r="I126" s="13" t="s">
        <v>25</v>
      </c>
      <c r="J126" s="13" t="s">
        <v>26</v>
      </c>
      <c r="K126" s="29" t="n">
        <v>360000</v>
      </c>
      <c r="L126" s="29" t="n">
        <v>360000</v>
      </c>
      <c r="M126" s="29" t="n">
        <v>360000</v>
      </c>
      <c r="N126" s="30" t="n">
        <v>0</v>
      </c>
      <c r="O126" s="12" t="n">
        <v>414</v>
      </c>
    </row>
    <row r="127" customFormat="false" ht="54" hidden="false" customHeight="true" outlineLevel="0" collapsed="false">
      <c r="A127" s="13" t="n">
        <v>25</v>
      </c>
      <c r="B127" s="27" t="s">
        <v>166</v>
      </c>
      <c r="C127" s="13" t="s">
        <v>136</v>
      </c>
      <c r="D127" s="28" t="s">
        <v>166</v>
      </c>
      <c r="E127" s="13" t="s">
        <v>29</v>
      </c>
      <c r="F127" s="29" t="n">
        <v>12</v>
      </c>
      <c r="G127" s="13" t="s">
        <v>23</v>
      </c>
      <c r="H127" s="13" t="s">
        <v>24</v>
      </c>
      <c r="I127" s="13" t="s">
        <v>25</v>
      </c>
      <c r="J127" s="13" t="s">
        <v>26</v>
      </c>
      <c r="K127" s="29" t="n">
        <v>86400</v>
      </c>
      <c r="L127" s="29" t="n">
        <v>86400</v>
      </c>
      <c r="M127" s="29" t="n">
        <v>86400</v>
      </c>
      <c r="N127" s="30" t="n">
        <v>0</v>
      </c>
      <c r="O127" s="12" t="n">
        <v>414</v>
      </c>
    </row>
    <row r="128" customFormat="false" ht="54" hidden="false" customHeight="true" outlineLevel="0" collapsed="false">
      <c r="A128" s="13" t="n">
        <v>26</v>
      </c>
      <c r="B128" s="27" t="s">
        <v>167</v>
      </c>
      <c r="C128" s="13" t="s">
        <v>136</v>
      </c>
      <c r="D128" s="28" t="s">
        <v>167</v>
      </c>
      <c r="E128" s="13" t="s">
        <v>29</v>
      </c>
      <c r="F128" s="29" t="n">
        <v>6</v>
      </c>
      <c r="G128" s="13" t="s">
        <v>23</v>
      </c>
      <c r="H128" s="13" t="s">
        <v>24</v>
      </c>
      <c r="I128" s="13" t="s">
        <v>25</v>
      </c>
      <c r="J128" s="13" t="s">
        <v>26</v>
      </c>
      <c r="K128" s="29" t="n">
        <v>117000</v>
      </c>
      <c r="L128" s="29" t="n">
        <v>117000</v>
      </c>
      <c r="M128" s="29" t="n">
        <v>117000</v>
      </c>
      <c r="N128" s="30" t="n">
        <v>0</v>
      </c>
      <c r="O128" s="12" t="n">
        <v>414</v>
      </c>
    </row>
    <row r="129" customFormat="false" ht="54" hidden="false" customHeight="true" outlineLevel="0" collapsed="false">
      <c r="A129" s="13" t="n">
        <v>27</v>
      </c>
      <c r="B129" s="27" t="s">
        <v>168</v>
      </c>
      <c r="C129" s="13" t="s">
        <v>136</v>
      </c>
      <c r="D129" s="28" t="s">
        <v>168</v>
      </c>
      <c r="E129" s="13" t="s">
        <v>29</v>
      </c>
      <c r="F129" s="29" t="n">
        <v>22</v>
      </c>
      <c r="G129" s="13" t="s">
        <v>23</v>
      </c>
      <c r="H129" s="13" t="s">
        <v>24</v>
      </c>
      <c r="I129" s="13" t="s">
        <v>25</v>
      </c>
      <c r="J129" s="13" t="s">
        <v>26</v>
      </c>
      <c r="K129" s="29" t="n">
        <v>849200</v>
      </c>
      <c r="L129" s="29" t="n">
        <v>849200</v>
      </c>
      <c r="M129" s="29" t="n">
        <v>849200</v>
      </c>
      <c r="N129" s="30" t="n">
        <v>0</v>
      </c>
      <c r="O129" s="12" t="n">
        <v>414</v>
      </c>
    </row>
    <row r="130" customFormat="false" ht="54" hidden="false" customHeight="true" outlineLevel="0" collapsed="false">
      <c r="A130" s="13" t="n">
        <v>28</v>
      </c>
      <c r="B130" s="27" t="s">
        <v>155</v>
      </c>
      <c r="C130" s="13" t="s">
        <v>136</v>
      </c>
      <c r="D130" s="28" t="s">
        <v>155</v>
      </c>
      <c r="E130" s="13" t="s">
        <v>29</v>
      </c>
      <c r="F130" s="29" t="n">
        <v>22</v>
      </c>
      <c r="G130" s="13" t="s">
        <v>23</v>
      </c>
      <c r="H130" s="13" t="s">
        <v>24</v>
      </c>
      <c r="I130" s="13" t="s">
        <v>25</v>
      </c>
      <c r="J130" s="13" t="s">
        <v>26</v>
      </c>
      <c r="K130" s="29" t="n">
        <v>385000</v>
      </c>
      <c r="L130" s="29" t="n">
        <v>385000</v>
      </c>
      <c r="M130" s="29" t="n">
        <v>385000</v>
      </c>
      <c r="N130" s="30" t="n">
        <v>0</v>
      </c>
      <c r="O130" s="12" t="n">
        <v>414</v>
      </c>
    </row>
    <row r="131" customFormat="false" ht="54" hidden="false" customHeight="true" outlineLevel="0" collapsed="false">
      <c r="A131" s="13" t="n">
        <v>29</v>
      </c>
      <c r="B131" s="27" t="s">
        <v>160</v>
      </c>
      <c r="C131" s="13" t="s">
        <v>136</v>
      </c>
      <c r="D131" s="28" t="s">
        <v>160</v>
      </c>
      <c r="E131" s="13" t="s">
        <v>29</v>
      </c>
      <c r="F131" s="29" t="n">
        <v>11</v>
      </c>
      <c r="G131" s="13" t="s">
        <v>23</v>
      </c>
      <c r="H131" s="13" t="s">
        <v>24</v>
      </c>
      <c r="I131" s="13" t="s">
        <v>25</v>
      </c>
      <c r="J131" s="13" t="s">
        <v>26</v>
      </c>
      <c r="K131" s="29" t="n">
        <v>528000</v>
      </c>
      <c r="L131" s="29" t="n">
        <v>528000</v>
      </c>
      <c r="M131" s="29" t="n">
        <v>528000</v>
      </c>
      <c r="N131" s="30" t="n">
        <v>0</v>
      </c>
      <c r="O131" s="12" t="n">
        <v>414</v>
      </c>
    </row>
    <row r="132" customFormat="false" ht="54" hidden="false" customHeight="true" outlineLevel="0" collapsed="false">
      <c r="A132" s="13" t="n">
        <v>30</v>
      </c>
      <c r="B132" s="27" t="s">
        <v>161</v>
      </c>
      <c r="C132" s="13" t="s">
        <v>136</v>
      </c>
      <c r="D132" s="28" t="s">
        <v>161</v>
      </c>
      <c r="E132" s="13" t="s">
        <v>29</v>
      </c>
      <c r="F132" s="29" t="n">
        <v>11</v>
      </c>
      <c r="G132" s="13" t="s">
        <v>23</v>
      </c>
      <c r="H132" s="13" t="s">
        <v>24</v>
      </c>
      <c r="I132" s="13" t="s">
        <v>25</v>
      </c>
      <c r="J132" s="13" t="s">
        <v>26</v>
      </c>
      <c r="K132" s="29" t="n">
        <v>660000</v>
      </c>
      <c r="L132" s="29" t="n">
        <v>660000</v>
      </c>
      <c r="M132" s="29" t="n">
        <v>660000</v>
      </c>
      <c r="N132" s="30" t="n">
        <v>0</v>
      </c>
      <c r="O132" s="12" t="n">
        <v>414</v>
      </c>
    </row>
    <row r="133" customFormat="false" ht="54" hidden="false" customHeight="true" outlineLevel="0" collapsed="false">
      <c r="A133" s="13" t="n">
        <v>31</v>
      </c>
      <c r="B133" s="27" t="s">
        <v>169</v>
      </c>
      <c r="C133" s="13" t="s">
        <v>136</v>
      </c>
      <c r="D133" s="28" t="s">
        <v>169</v>
      </c>
      <c r="E133" s="13" t="s">
        <v>29</v>
      </c>
      <c r="F133" s="29" t="n">
        <v>7</v>
      </c>
      <c r="G133" s="13" t="s">
        <v>23</v>
      </c>
      <c r="H133" s="13" t="s">
        <v>24</v>
      </c>
      <c r="I133" s="13" t="s">
        <v>25</v>
      </c>
      <c r="J133" s="13" t="s">
        <v>26</v>
      </c>
      <c r="K133" s="29" t="n">
        <v>336000</v>
      </c>
      <c r="L133" s="29" t="n">
        <v>336000</v>
      </c>
      <c r="M133" s="29" t="n">
        <v>336000</v>
      </c>
      <c r="N133" s="30" t="n">
        <v>0</v>
      </c>
      <c r="O133" s="12" t="n">
        <v>414</v>
      </c>
    </row>
    <row r="134" customFormat="false" ht="54" hidden="false" customHeight="true" outlineLevel="0" collapsed="false">
      <c r="A134" s="13" t="n">
        <v>32</v>
      </c>
      <c r="B134" s="27" t="s">
        <v>170</v>
      </c>
      <c r="C134" s="13" t="s">
        <v>136</v>
      </c>
      <c r="D134" s="28" t="s">
        <v>170</v>
      </c>
      <c r="E134" s="13" t="s">
        <v>29</v>
      </c>
      <c r="F134" s="29" t="n">
        <v>22</v>
      </c>
      <c r="G134" s="13" t="s">
        <v>23</v>
      </c>
      <c r="H134" s="13" t="s">
        <v>24</v>
      </c>
      <c r="I134" s="13" t="s">
        <v>25</v>
      </c>
      <c r="J134" s="13" t="s">
        <v>26</v>
      </c>
      <c r="K134" s="29" t="n">
        <v>158400</v>
      </c>
      <c r="L134" s="29" t="n">
        <v>158400</v>
      </c>
      <c r="M134" s="29" t="n">
        <v>158400</v>
      </c>
      <c r="N134" s="30" t="n">
        <v>0</v>
      </c>
      <c r="O134" s="12" t="n">
        <v>414</v>
      </c>
    </row>
    <row r="135" customFormat="false" ht="54" hidden="false" customHeight="true" outlineLevel="0" collapsed="false">
      <c r="A135" s="13" t="n">
        <v>33</v>
      </c>
      <c r="B135" s="27" t="s">
        <v>167</v>
      </c>
      <c r="C135" s="13" t="s">
        <v>136</v>
      </c>
      <c r="D135" s="28" t="s">
        <v>167</v>
      </c>
      <c r="E135" s="13" t="s">
        <v>29</v>
      </c>
      <c r="F135" s="29" t="n">
        <v>22</v>
      </c>
      <c r="G135" s="13" t="s">
        <v>23</v>
      </c>
      <c r="H135" s="13" t="s">
        <v>24</v>
      </c>
      <c r="I135" s="13" t="s">
        <v>25</v>
      </c>
      <c r="J135" s="13" t="s">
        <v>26</v>
      </c>
      <c r="K135" s="29" t="n">
        <v>429000</v>
      </c>
      <c r="L135" s="29" t="n">
        <v>429000</v>
      </c>
      <c r="M135" s="29" t="n">
        <v>429000</v>
      </c>
      <c r="N135" s="30" t="n">
        <v>0</v>
      </c>
      <c r="O135" s="12" t="n">
        <v>414</v>
      </c>
    </row>
    <row r="136" customFormat="false" ht="54" hidden="false" customHeight="true" outlineLevel="0" collapsed="false">
      <c r="A136" s="13" t="n">
        <v>34</v>
      </c>
      <c r="B136" s="27" t="s">
        <v>171</v>
      </c>
      <c r="C136" s="13" t="s">
        <v>136</v>
      </c>
      <c r="D136" s="28" t="s">
        <v>171</v>
      </c>
      <c r="E136" s="13" t="s">
        <v>29</v>
      </c>
      <c r="F136" s="29" t="n">
        <v>1</v>
      </c>
      <c r="G136" s="13" t="s">
        <v>23</v>
      </c>
      <c r="H136" s="13" t="s">
        <v>24</v>
      </c>
      <c r="I136" s="13" t="s">
        <v>25</v>
      </c>
      <c r="J136" s="13" t="s">
        <v>26</v>
      </c>
      <c r="K136" s="29" t="n">
        <v>239600</v>
      </c>
      <c r="L136" s="29" t="n">
        <v>239600</v>
      </c>
      <c r="M136" s="29" t="n">
        <v>239600</v>
      </c>
      <c r="N136" s="30" t="n">
        <v>0</v>
      </c>
      <c r="O136" s="12" t="n">
        <v>414</v>
      </c>
    </row>
    <row r="137" customFormat="false" ht="54" hidden="false" customHeight="true" outlineLevel="0" collapsed="false">
      <c r="A137" s="13" t="n">
        <v>35</v>
      </c>
      <c r="B137" s="27" t="s">
        <v>172</v>
      </c>
      <c r="C137" s="13" t="s">
        <v>136</v>
      </c>
      <c r="D137" s="28" t="s">
        <v>172</v>
      </c>
      <c r="E137" s="13" t="s">
        <v>29</v>
      </c>
      <c r="F137" s="29" t="n">
        <v>1</v>
      </c>
      <c r="G137" s="13" t="s">
        <v>23</v>
      </c>
      <c r="H137" s="13" t="s">
        <v>24</v>
      </c>
      <c r="I137" s="13" t="s">
        <v>25</v>
      </c>
      <c r="J137" s="13" t="s">
        <v>26</v>
      </c>
      <c r="K137" s="29" t="n">
        <v>267600</v>
      </c>
      <c r="L137" s="29" t="n">
        <v>267600</v>
      </c>
      <c r="M137" s="29" t="n">
        <v>267600</v>
      </c>
      <c r="N137" s="30" t="n">
        <v>0</v>
      </c>
      <c r="O137" s="12" t="n">
        <v>414</v>
      </c>
    </row>
    <row r="138" customFormat="false" ht="54" hidden="false" customHeight="true" outlineLevel="0" collapsed="false">
      <c r="A138" s="13" t="n">
        <v>36</v>
      </c>
      <c r="B138" s="27" t="s">
        <v>173</v>
      </c>
      <c r="C138" s="13" t="s">
        <v>136</v>
      </c>
      <c r="D138" s="28" t="s">
        <v>173</v>
      </c>
      <c r="E138" s="13" t="s">
        <v>29</v>
      </c>
      <c r="F138" s="29" t="n">
        <v>1</v>
      </c>
      <c r="G138" s="13" t="s">
        <v>23</v>
      </c>
      <c r="H138" s="13" t="s">
        <v>24</v>
      </c>
      <c r="I138" s="13" t="s">
        <v>25</v>
      </c>
      <c r="J138" s="13" t="s">
        <v>26</v>
      </c>
      <c r="K138" s="29" t="n">
        <v>209700</v>
      </c>
      <c r="L138" s="29" t="n">
        <v>209700</v>
      </c>
      <c r="M138" s="29" t="n">
        <v>209700</v>
      </c>
      <c r="N138" s="30" t="n">
        <v>0</v>
      </c>
      <c r="O138" s="12" t="n">
        <v>414</v>
      </c>
    </row>
    <row r="139" customFormat="false" ht="54" hidden="false" customHeight="true" outlineLevel="0" collapsed="false">
      <c r="A139" s="13" t="n">
        <v>37</v>
      </c>
      <c r="B139" s="27" t="s">
        <v>174</v>
      </c>
      <c r="C139" s="13" t="s">
        <v>136</v>
      </c>
      <c r="D139" s="28" t="s">
        <v>174</v>
      </c>
      <c r="E139" s="13" t="s">
        <v>175</v>
      </c>
      <c r="F139" s="29" t="n">
        <v>25</v>
      </c>
      <c r="G139" s="13" t="s">
        <v>23</v>
      </c>
      <c r="H139" s="13" t="s">
        <v>24</v>
      </c>
      <c r="I139" s="13" t="s">
        <v>25</v>
      </c>
      <c r="J139" s="13" t="s">
        <v>26</v>
      </c>
      <c r="K139" s="29" t="n">
        <v>6025000</v>
      </c>
      <c r="L139" s="29" t="n">
        <v>6025000</v>
      </c>
      <c r="M139" s="29" t="n">
        <v>6025000</v>
      </c>
      <c r="N139" s="30" t="n">
        <v>0</v>
      </c>
      <c r="O139" s="12" t="n">
        <v>414</v>
      </c>
    </row>
    <row r="140" customFormat="false" ht="54" hidden="false" customHeight="true" outlineLevel="0" collapsed="false">
      <c r="A140" s="13" t="n">
        <v>38</v>
      </c>
      <c r="B140" s="27" t="s">
        <v>176</v>
      </c>
      <c r="C140" s="13" t="s">
        <v>136</v>
      </c>
      <c r="D140" s="28" t="s">
        <v>176</v>
      </c>
      <c r="E140" s="13" t="s">
        <v>29</v>
      </c>
      <c r="F140" s="29" t="n">
        <v>2</v>
      </c>
      <c r="G140" s="13" t="s">
        <v>23</v>
      </c>
      <c r="H140" s="13" t="s">
        <v>24</v>
      </c>
      <c r="I140" s="13" t="s">
        <v>25</v>
      </c>
      <c r="J140" s="13" t="s">
        <v>26</v>
      </c>
      <c r="K140" s="29" t="n">
        <v>139000</v>
      </c>
      <c r="L140" s="29" t="n">
        <v>139000</v>
      </c>
      <c r="M140" s="29" t="n">
        <v>139000</v>
      </c>
      <c r="N140" s="30" t="n">
        <v>0</v>
      </c>
      <c r="O140" s="12" t="n">
        <v>414</v>
      </c>
    </row>
    <row r="141" customFormat="false" ht="24" hidden="false" customHeight="true" outlineLevel="0" collapsed="false">
      <c r="A141" s="34"/>
      <c r="B141" s="35" t="s">
        <v>149</v>
      </c>
      <c r="C141" s="36"/>
      <c r="D141" s="37"/>
      <c r="E141" s="36"/>
      <c r="F141" s="38"/>
      <c r="G141" s="36"/>
      <c r="H141" s="36"/>
      <c r="I141" s="36"/>
      <c r="J141" s="36"/>
      <c r="K141" s="38" t="s">
        <v>177</v>
      </c>
      <c r="L141" s="38"/>
      <c r="M141" s="39"/>
      <c r="N141" s="40"/>
      <c r="O141" s="41"/>
    </row>
    <row r="142" customFormat="false" ht="15" hidden="false" customHeight="true" outlineLevel="0" collapsed="false">
      <c r="A142" s="26" t="s">
        <v>178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30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s="46" customFormat="true" ht="54" hidden="false" customHeight="true" outlineLevel="0" collapsed="false">
      <c r="A144" s="12" t="n">
        <v>1</v>
      </c>
      <c r="B144" s="13" t="s">
        <v>179</v>
      </c>
      <c r="C144" s="13" t="s">
        <v>139</v>
      </c>
      <c r="D144" s="13" t="s">
        <v>179</v>
      </c>
      <c r="E144" s="13" t="s">
        <v>29</v>
      </c>
      <c r="F144" s="32" t="n">
        <v>1000</v>
      </c>
      <c r="G144" s="13" t="s">
        <v>180</v>
      </c>
      <c r="H144" s="42" t="s">
        <v>24</v>
      </c>
      <c r="I144" s="13" t="s">
        <v>181</v>
      </c>
      <c r="J144" s="13" t="s">
        <v>182</v>
      </c>
      <c r="K144" s="32" t="n">
        <v>16000000</v>
      </c>
      <c r="L144" s="32" t="n">
        <v>16000000</v>
      </c>
      <c r="M144" s="32" t="n">
        <v>16000000</v>
      </c>
      <c r="N144" s="43" t="n">
        <v>0</v>
      </c>
      <c r="O144" s="44" t="n">
        <v>143</v>
      </c>
      <c r="P144" s="45"/>
    </row>
    <row r="145" s="46" customFormat="true" ht="54" hidden="false" customHeight="true" outlineLevel="0" collapsed="false">
      <c r="A145" s="12" t="n">
        <v>2</v>
      </c>
      <c r="B145" s="13" t="s">
        <v>179</v>
      </c>
      <c r="C145" s="13" t="s">
        <v>139</v>
      </c>
      <c r="D145" s="13" t="s">
        <v>179</v>
      </c>
      <c r="E145" s="13" t="s">
        <v>29</v>
      </c>
      <c r="F145" s="32" t="n">
        <v>1000</v>
      </c>
      <c r="G145" s="13" t="s">
        <v>180</v>
      </c>
      <c r="H145" s="42" t="s">
        <v>24</v>
      </c>
      <c r="I145" s="13" t="s">
        <v>183</v>
      </c>
      <c r="J145" s="13" t="s">
        <v>184</v>
      </c>
      <c r="K145" s="32" t="n">
        <v>16000000</v>
      </c>
      <c r="L145" s="32" t="n">
        <v>16000000</v>
      </c>
      <c r="M145" s="32" t="n">
        <v>16000000</v>
      </c>
      <c r="N145" s="43" t="n">
        <v>0</v>
      </c>
      <c r="O145" s="44" t="n">
        <v>143</v>
      </c>
      <c r="P145" s="45"/>
    </row>
    <row r="146" s="46" customFormat="true" ht="54" hidden="false" customHeight="true" outlineLevel="0" collapsed="false">
      <c r="A146" s="12" t="n">
        <v>3</v>
      </c>
      <c r="B146" s="13" t="s">
        <v>185</v>
      </c>
      <c r="C146" s="13" t="s">
        <v>139</v>
      </c>
      <c r="D146" s="13" t="s">
        <v>185</v>
      </c>
      <c r="E146" s="13" t="s">
        <v>29</v>
      </c>
      <c r="F146" s="32" t="n">
        <v>1000</v>
      </c>
      <c r="G146" s="13" t="s">
        <v>180</v>
      </c>
      <c r="H146" s="42" t="s">
        <v>24</v>
      </c>
      <c r="I146" s="13" t="s">
        <v>181</v>
      </c>
      <c r="J146" s="13" t="s">
        <v>182</v>
      </c>
      <c r="K146" s="32" t="n">
        <v>7800000</v>
      </c>
      <c r="L146" s="32" t="n">
        <v>7800000</v>
      </c>
      <c r="M146" s="32" t="n">
        <v>7800000</v>
      </c>
      <c r="N146" s="43" t="n">
        <v>0</v>
      </c>
      <c r="O146" s="44" t="n">
        <v>143</v>
      </c>
      <c r="P146" s="47"/>
    </row>
    <row r="147" s="46" customFormat="true" ht="54" hidden="false" customHeight="true" outlineLevel="0" collapsed="false">
      <c r="A147" s="12" t="n">
        <v>4</v>
      </c>
      <c r="B147" s="13" t="s">
        <v>185</v>
      </c>
      <c r="C147" s="13" t="s">
        <v>139</v>
      </c>
      <c r="D147" s="13" t="s">
        <v>185</v>
      </c>
      <c r="E147" s="13" t="s">
        <v>29</v>
      </c>
      <c r="F147" s="32" t="n">
        <v>1000</v>
      </c>
      <c r="G147" s="13" t="s">
        <v>180</v>
      </c>
      <c r="H147" s="42" t="s">
        <v>24</v>
      </c>
      <c r="I147" s="13" t="s">
        <v>183</v>
      </c>
      <c r="J147" s="13" t="s">
        <v>184</v>
      </c>
      <c r="K147" s="32" t="n">
        <v>7800000</v>
      </c>
      <c r="L147" s="32" t="n">
        <v>7800000</v>
      </c>
      <c r="M147" s="32" t="n">
        <v>7800000</v>
      </c>
      <c r="N147" s="43" t="n">
        <v>0</v>
      </c>
      <c r="O147" s="44" t="n">
        <v>143</v>
      </c>
      <c r="P147" s="48"/>
    </row>
    <row r="148" s="46" customFormat="true" ht="54" hidden="false" customHeight="true" outlineLevel="0" collapsed="false">
      <c r="A148" s="12" t="n">
        <v>5</v>
      </c>
      <c r="B148" s="13" t="s">
        <v>186</v>
      </c>
      <c r="C148" s="13" t="s">
        <v>139</v>
      </c>
      <c r="D148" s="13" t="s">
        <v>186</v>
      </c>
      <c r="E148" s="13" t="s">
        <v>187</v>
      </c>
      <c r="F148" s="32" t="n">
        <v>3300</v>
      </c>
      <c r="G148" s="13" t="s">
        <v>180</v>
      </c>
      <c r="H148" s="42" t="s">
        <v>24</v>
      </c>
      <c r="I148" s="13" t="s">
        <v>188</v>
      </c>
      <c r="J148" s="13" t="s">
        <v>189</v>
      </c>
      <c r="K148" s="32" t="n">
        <v>478500000</v>
      </c>
      <c r="L148" s="32" t="n">
        <v>478500000</v>
      </c>
      <c r="M148" s="32" t="n">
        <v>478500000</v>
      </c>
      <c r="N148" s="43" t="n">
        <v>0</v>
      </c>
      <c r="O148" s="44" t="n">
        <v>144</v>
      </c>
      <c r="P148" s="45"/>
    </row>
    <row r="149" s="46" customFormat="true" ht="54" hidden="false" customHeight="true" outlineLevel="0" collapsed="false">
      <c r="A149" s="12" t="n">
        <v>6</v>
      </c>
      <c r="B149" s="13" t="s">
        <v>190</v>
      </c>
      <c r="C149" s="13" t="s">
        <v>139</v>
      </c>
      <c r="D149" s="13" t="s">
        <v>191</v>
      </c>
      <c r="E149" s="13" t="s">
        <v>187</v>
      </c>
      <c r="F149" s="32" t="n">
        <v>5716</v>
      </c>
      <c r="G149" s="13" t="s">
        <v>180</v>
      </c>
      <c r="H149" s="42" t="s">
        <v>24</v>
      </c>
      <c r="I149" s="13" t="s">
        <v>25</v>
      </c>
      <c r="J149" s="13" t="s">
        <v>192</v>
      </c>
      <c r="K149" s="32" t="n">
        <v>1323840000</v>
      </c>
      <c r="L149" s="32" t="n">
        <v>1323840000</v>
      </c>
      <c r="M149" s="32" t="n">
        <v>1323840000</v>
      </c>
      <c r="N149" s="43" t="n">
        <v>0</v>
      </c>
      <c r="O149" s="44" t="n">
        <v>144</v>
      </c>
      <c r="P149" s="45"/>
    </row>
    <row r="150" s="46" customFormat="true" ht="54" hidden="false" customHeight="true" outlineLevel="0" collapsed="false">
      <c r="A150" s="12" t="n">
        <v>7</v>
      </c>
      <c r="B150" s="13" t="s">
        <v>193</v>
      </c>
      <c r="C150" s="13" t="s">
        <v>139</v>
      </c>
      <c r="D150" s="13" t="s">
        <v>193</v>
      </c>
      <c r="E150" s="13" t="s">
        <v>187</v>
      </c>
      <c r="F150" s="32" t="n">
        <v>5214</v>
      </c>
      <c r="G150" s="13" t="s">
        <v>180</v>
      </c>
      <c r="H150" s="42" t="s">
        <v>24</v>
      </c>
      <c r="I150" s="13" t="s">
        <v>194</v>
      </c>
      <c r="J150" s="13" t="s">
        <v>195</v>
      </c>
      <c r="K150" s="32" t="n">
        <v>1326496000</v>
      </c>
      <c r="L150" s="32" t="n">
        <v>1326496000</v>
      </c>
      <c r="M150" s="32" t="n">
        <v>1326496000</v>
      </c>
      <c r="N150" s="43" t="n">
        <v>0</v>
      </c>
      <c r="O150" s="44" t="n">
        <v>144</v>
      </c>
      <c r="P150" s="47"/>
    </row>
    <row r="151" s="46" customFormat="true" ht="54" hidden="false" customHeight="true" outlineLevel="0" collapsed="false">
      <c r="A151" s="12" t="n">
        <v>8</v>
      </c>
      <c r="B151" s="13" t="s">
        <v>193</v>
      </c>
      <c r="C151" s="13" t="s">
        <v>139</v>
      </c>
      <c r="D151" s="13" t="s">
        <v>193</v>
      </c>
      <c r="E151" s="13" t="s">
        <v>187</v>
      </c>
      <c r="F151" s="32" t="n">
        <v>130</v>
      </c>
      <c r="G151" s="13" t="s">
        <v>180</v>
      </c>
      <c r="H151" s="42" t="s">
        <v>24</v>
      </c>
      <c r="I151" s="13" t="s">
        <v>196</v>
      </c>
      <c r="J151" s="13" t="s">
        <v>197</v>
      </c>
      <c r="K151" s="32" t="n">
        <v>33072000</v>
      </c>
      <c r="L151" s="32" t="n">
        <v>33072000</v>
      </c>
      <c r="M151" s="32" t="n">
        <v>33072000</v>
      </c>
      <c r="N151" s="43" t="n">
        <v>0</v>
      </c>
      <c r="O151" s="44" t="n">
        <v>144</v>
      </c>
      <c r="P151" s="49"/>
    </row>
    <row r="152" s="46" customFormat="true" ht="54" hidden="false" customHeight="true" outlineLevel="0" collapsed="false">
      <c r="A152" s="12" t="n">
        <v>9</v>
      </c>
      <c r="B152" s="13" t="s">
        <v>198</v>
      </c>
      <c r="C152" s="13" t="s">
        <v>136</v>
      </c>
      <c r="D152" s="13" t="s">
        <v>199</v>
      </c>
      <c r="E152" s="13" t="s">
        <v>200</v>
      </c>
      <c r="F152" s="32" t="n">
        <v>6300</v>
      </c>
      <c r="G152" s="13" t="s">
        <v>180</v>
      </c>
      <c r="H152" s="42" t="s">
        <v>24</v>
      </c>
      <c r="I152" s="13" t="s">
        <v>201</v>
      </c>
      <c r="J152" s="13" t="s">
        <v>202</v>
      </c>
      <c r="K152" s="32" t="n">
        <v>350311500</v>
      </c>
      <c r="L152" s="32" t="n">
        <v>350311500</v>
      </c>
      <c r="M152" s="32" t="n">
        <v>350311500</v>
      </c>
      <c r="N152" s="43" t="n">
        <v>0</v>
      </c>
      <c r="O152" s="44" t="n">
        <v>149</v>
      </c>
      <c r="P152" s="45"/>
    </row>
    <row r="153" s="46" customFormat="true" ht="54" hidden="false" customHeight="true" outlineLevel="0" collapsed="false">
      <c r="A153" s="12" t="n">
        <v>10</v>
      </c>
      <c r="B153" s="13" t="s">
        <v>203</v>
      </c>
      <c r="C153" s="13" t="s">
        <v>136</v>
      </c>
      <c r="D153" s="13" t="s">
        <v>203</v>
      </c>
      <c r="E153" s="13" t="s">
        <v>29</v>
      </c>
      <c r="F153" s="32" t="n">
        <v>411</v>
      </c>
      <c r="G153" s="13" t="s">
        <v>23</v>
      </c>
      <c r="H153" s="42" t="s">
        <v>24</v>
      </c>
      <c r="I153" s="13" t="s">
        <v>201</v>
      </c>
      <c r="J153" s="13" t="s">
        <v>202</v>
      </c>
      <c r="K153" s="32" t="n">
        <v>23838000</v>
      </c>
      <c r="L153" s="32" t="n">
        <v>23838000</v>
      </c>
      <c r="M153" s="32" t="n">
        <v>23838000</v>
      </c>
      <c r="N153" s="43" t="n">
        <v>0</v>
      </c>
      <c r="O153" s="44" t="n">
        <v>149</v>
      </c>
      <c r="P153" s="45"/>
    </row>
    <row r="154" s="46" customFormat="true" ht="54" hidden="false" customHeight="true" outlineLevel="0" collapsed="false">
      <c r="A154" s="12" t="n">
        <v>11</v>
      </c>
      <c r="B154" s="13" t="s">
        <v>204</v>
      </c>
      <c r="C154" s="13" t="s">
        <v>136</v>
      </c>
      <c r="D154" s="50" t="s">
        <v>205</v>
      </c>
      <c r="E154" s="13" t="s">
        <v>187</v>
      </c>
      <c r="F154" s="32" t="n">
        <v>60</v>
      </c>
      <c r="G154" s="13" t="s">
        <v>23</v>
      </c>
      <c r="H154" s="42" t="s">
        <v>24</v>
      </c>
      <c r="I154" s="13" t="s">
        <v>201</v>
      </c>
      <c r="J154" s="13" t="s">
        <v>202</v>
      </c>
      <c r="K154" s="32" t="n">
        <v>18345600</v>
      </c>
      <c r="L154" s="32" t="n">
        <v>18345600</v>
      </c>
      <c r="M154" s="32" t="n">
        <v>18345600</v>
      </c>
      <c r="N154" s="43" t="n">
        <v>0</v>
      </c>
      <c r="O154" s="44" t="n">
        <v>149</v>
      </c>
      <c r="P154" s="45"/>
    </row>
    <row r="155" s="46" customFormat="true" ht="54" hidden="false" customHeight="true" outlineLevel="0" collapsed="false">
      <c r="A155" s="12" t="n">
        <v>12</v>
      </c>
      <c r="B155" s="13" t="s">
        <v>204</v>
      </c>
      <c r="C155" s="13" t="s">
        <v>136</v>
      </c>
      <c r="D155" s="50" t="s">
        <v>205</v>
      </c>
      <c r="E155" s="13" t="s">
        <v>187</v>
      </c>
      <c r="F155" s="32" t="n">
        <v>140</v>
      </c>
      <c r="G155" s="13" t="s">
        <v>23</v>
      </c>
      <c r="H155" s="42" t="s">
        <v>24</v>
      </c>
      <c r="I155" s="13" t="s">
        <v>181</v>
      </c>
      <c r="J155" s="13" t="s">
        <v>182</v>
      </c>
      <c r="K155" s="32" t="n">
        <v>42806400</v>
      </c>
      <c r="L155" s="32" t="n">
        <v>42806400</v>
      </c>
      <c r="M155" s="32" t="n">
        <v>42806400</v>
      </c>
      <c r="N155" s="43" t="n">
        <v>0</v>
      </c>
      <c r="O155" s="44" t="n">
        <v>149</v>
      </c>
      <c r="P155" s="45"/>
    </row>
    <row r="156" s="51" customFormat="true" ht="54" hidden="false" customHeight="true" outlineLevel="0" collapsed="false">
      <c r="A156" s="12" t="n">
        <v>13</v>
      </c>
      <c r="B156" s="13" t="s">
        <v>206</v>
      </c>
      <c r="C156" s="13" t="s">
        <v>136</v>
      </c>
      <c r="D156" s="13" t="s">
        <v>206</v>
      </c>
      <c r="E156" s="13" t="s">
        <v>187</v>
      </c>
      <c r="F156" s="32" t="n">
        <v>27</v>
      </c>
      <c r="G156" s="13" t="s">
        <v>23</v>
      </c>
      <c r="H156" s="42" t="s">
        <v>24</v>
      </c>
      <c r="I156" s="13" t="s">
        <v>207</v>
      </c>
      <c r="J156" s="13" t="s">
        <v>208</v>
      </c>
      <c r="K156" s="32" t="n">
        <v>13932000</v>
      </c>
      <c r="L156" s="32" t="n">
        <v>13932000</v>
      </c>
      <c r="M156" s="32" t="n">
        <v>13932000</v>
      </c>
      <c r="N156" s="43" t="n">
        <v>0</v>
      </c>
      <c r="O156" s="44" t="n">
        <v>149</v>
      </c>
      <c r="P156" s="45"/>
    </row>
    <row r="157" s="46" customFormat="true" ht="54" hidden="false" customHeight="true" outlineLevel="0" collapsed="false">
      <c r="A157" s="12" t="n">
        <v>14</v>
      </c>
      <c r="B157" s="13" t="s">
        <v>209</v>
      </c>
      <c r="C157" s="13" t="s">
        <v>136</v>
      </c>
      <c r="D157" s="13" t="s">
        <v>210</v>
      </c>
      <c r="E157" s="13" t="s">
        <v>187</v>
      </c>
      <c r="F157" s="32" t="n">
        <v>0.25</v>
      </c>
      <c r="G157" s="13" t="s">
        <v>23</v>
      </c>
      <c r="H157" s="42" t="s">
        <v>24</v>
      </c>
      <c r="I157" s="13" t="s">
        <v>207</v>
      </c>
      <c r="J157" s="13" t="s">
        <v>208</v>
      </c>
      <c r="K157" s="32" t="n">
        <v>162100</v>
      </c>
      <c r="L157" s="32" t="n">
        <v>162100</v>
      </c>
      <c r="M157" s="32" t="n">
        <v>162100</v>
      </c>
      <c r="N157" s="43" t="n">
        <v>0</v>
      </c>
      <c r="O157" s="44" t="n">
        <v>149</v>
      </c>
      <c r="P157" s="45"/>
    </row>
    <row r="158" s="52" customFormat="true" ht="54" hidden="false" customHeight="true" outlineLevel="0" collapsed="false">
      <c r="A158" s="12" t="n">
        <v>15</v>
      </c>
      <c r="B158" s="13" t="s">
        <v>211</v>
      </c>
      <c r="C158" s="13" t="s">
        <v>136</v>
      </c>
      <c r="D158" s="13" t="s">
        <v>211</v>
      </c>
      <c r="E158" s="13" t="s">
        <v>212</v>
      </c>
      <c r="F158" s="32" t="n">
        <v>50</v>
      </c>
      <c r="G158" s="13" t="s">
        <v>23</v>
      </c>
      <c r="H158" s="42" t="s">
        <v>24</v>
      </c>
      <c r="I158" s="13" t="s">
        <v>201</v>
      </c>
      <c r="J158" s="13" t="s">
        <v>202</v>
      </c>
      <c r="K158" s="32" t="n">
        <v>90000</v>
      </c>
      <c r="L158" s="32" t="n">
        <v>90000</v>
      </c>
      <c r="M158" s="32" t="n">
        <v>90000</v>
      </c>
      <c r="N158" s="43" t="n">
        <v>0</v>
      </c>
      <c r="O158" s="44" t="n">
        <v>149</v>
      </c>
      <c r="P158" s="45"/>
    </row>
    <row r="159" s="52" customFormat="true" ht="54" hidden="false" customHeight="true" outlineLevel="0" collapsed="false">
      <c r="A159" s="12" t="n">
        <v>16</v>
      </c>
      <c r="B159" s="13" t="s">
        <v>211</v>
      </c>
      <c r="C159" s="13" t="s">
        <v>136</v>
      </c>
      <c r="D159" s="13" t="s">
        <v>211</v>
      </c>
      <c r="E159" s="13" t="s">
        <v>212</v>
      </c>
      <c r="F159" s="32" t="n">
        <v>150</v>
      </c>
      <c r="G159" s="13" t="s">
        <v>23</v>
      </c>
      <c r="H159" s="42" t="s">
        <v>24</v>
      </c>
      <c r="I159" s="13" t="s">
        <v>181</v>
      </c>
      <c r="J159" s="13" t="s">
        <v>182</v>
      </c>
      <c r="K159" s="32" t="n">
        <v>270000</v>
      </c>
      <c r="L159" s="32" t="n">
        <v>270000</v>
      </c>
      <c r="M159" s="32" t="n">
        <v>270000</v>
      </c>
      <c r="N159" s="43" t="n">
        <v>0</v>
      </c>
      <c r="O159" s="44" t="n">
        <v>149</v>
      </c>
      <c r="P159" s="45"/>
    </row>
    <row r="160" s="46" customFormat="true" ht="54" hidden="false" customHeight="true" outlineLevel="0" collapsed="false">
      <c r="A160" s="12" t="n">
        <v>17</v>
      </c>
      <c r="B160" s="13" t="s">
        <v>213</v>
      </c>
      <c r="C160" s="13" t="s">
        <v>136</v>
      </c>
      <c r="D160" s="13" t="s">
        <v>213</v>
      </c>
      <c r="E160" s="13" t="s">
        <v>214</v>
      </c>
      <c r="F160" s="32" t="n">
        <v>3171.88</v>
      </c>
      <c r="G160" s="13" t="s">
        <v>23</v>
      </c>
      <c r="H160" s="42" t="s">
        <v>24</v>
      </c>
      <c r="I160" s="13" t="s">
        <v>207</v>
      </c>
      <c r="J160" s="13" t="s">
        <v>208</v>
      </c>
      <c r="K160" s="32" t="n">
        <v>5075000</v>
      </c>
      <c r="L160" s="32" t="n">
        <v>5075000</v>
      </c>
      <c r="M160" s="32" t="n">
        <v>5075000</v>
      </c>
      <c r="N160" s="43" t="n">
        <v>0</v>
      </c>
      <c r="O160" s="44" t="n">
        <v>149</v>
      </c>
      <c r="P160" s="45"/>
    </row>
    <row r="161" s="46" customFormat="true" ht="54" hidden="false" customHeight="true" outlineLevel="0" collapsed="false">
      <c r="A161" s="12" t="n">
        <v>18</v>
      </c>
      <c r="B161" s="13" t="s">
        <v>215</v>
      </c>
      <c r="C161" s="13" t="s">
        <v>139</v>
      </c>
      <c r="D161" s="13" t="s">
        <v>215</v>
      </c>
      <c r="E161" s="13" t="s">
        <v>29</v>
      </c>
      <c r="F161" s="32" t="n">
        <v>15000</v>
      </c>
      <c r="G161" s="13" t="s">
        <v>180</v>
      </c>
      <c r="H161" s="42" t="s">
        <v>24</v>
      </c>
      <c r="I161" s="13" t="s">
        <v>216</v>
      </c>
      <c r="J161" s="13" t="s">
        <v>217</v>
      </c>
      <c r="K161" s="32" t="n">
        <v>76500000</v>
      </c>
      <c r="L161" s="32" t="n">
        <v>76500000</v>
      </c>
      <c r="M161" s="32" t="n">
        <v>76500000</v>
      </c>
      <c r="N161" s="43" t="n">
        <v>0</v>
      </c>
      <c r="O161" s="44" t="n">
        <v>149</v>
      </c>
      <c r="P161" s="45"/>
    </row>
    <row r="162" s="46" customFormat="true" ht="54" hidden="false" customHeight="true" outlineLevel="0" collapsed="false">
      <c r="A162" s="12" t="n">
        <v>19</v>
      </c>
      <c r="B162" s="13" t="s">
        <v>215</v>
      </c>
      <c r="C162" s="13" t="s">
        <v>139</v>
      </c>
      <c r="D162" s="13" t="s">
        <v>215</v>
      </c>
      <c r="E162" s="13" t="s">
        <v>29</v>
      </c>
      <c r="F162" s="32" t="n">
        <v>26500</v>
      </c>
      <c r="G162" s="13" t="s">
        <v>180</v>
      </c>
      <c r="H162" s="42" t="s">
        <v>24</v>
      </c>
      <c r="I162" s="13" t="s">
        <v>183</v>
      </c>
      <c r="J162" s="13" t="s">
        <v>184</v>
      </c>
      <c r="K162" s="32" t="n">
        <v>135150000</v>
      </c>
      <c r="L162" s="32" t="n">
        <v>135150000</v>
      </c>
      <c r="M162" s="32" t="n">
        <v>135150000</v>
      </c>
      <c r="N162" s="43" t="n">
        <v>0</v>
      </c>
      <c r="O162" s="44" t="n">
        <v>149</v>
      </c>
      <c r="P162" s="45"/>
    </row>
    <row r="163" s="46" customFormat="true" ht="54" hidden="false" customHeight="true" outlineLevel="0" collapsed="false">
      <c r="A163" s="12" t="n">
        <v>20</v>
      </c>
      <c r="B163" s="13" t="s">
        <v>218</v>
      </c>
      <c r="C163" s="13" t="s">
        <v>139</v>
      </c>
      <c r="D163" s="13" t="s">
        <v>218</v>
      </c>
      <c r="E163" s="13" t="s">
        <v>29</v>
      </c>
      <c r="F163" s="32" t="n">
        <v>20000</v>
      </c>
      <c r="G163" s="13" t="s">
        <v>180</v>
      </c>
      <c r="H163" s="42" t="s">
        <v>24</v>
      </c>
      <c r="I163" s="13" t="s">
        <v>201</v>
      </c>
      <c r="J163" s="13" t="s">
        <v>202</v>
      </c>
      <c r="K163" s="32" t="n">
        <v>102000000</v>
      </c>
      <c r="L163" s="32" t="n">
        <v>102000000</v>
      </c>
      <c r="M163" s="32" t="n">
        <v>102000000</v>
      </c>
      <c r="N163" s="43" t="n">
        <v>0</v>
      </c>
      <c r="O163" s="44" t="n">
        <v>149</v>
      </c>
      <c r="P163" s="45"/>
    </row>
    <row r="164" s="46" customFormat="true" ht="54" hidden="false" customHeight="true" outlineLevel="0" collapsed="false">
      <c r="A164" s="12" t="n">
        <v>21</v>
      </c>
      <c r="B164" s="13" t="s">
        <v>218</v>
      </c>
      <c r="C164" s="13" t="s">
        <v>139</v>
      </c>
      <c r="D164" s="13" t="s">
        <v>218</v>
      </c>
      <c r="E164" s="13" t="s">
        <v>29</v>
      </c>
      <c r="F164" s="32" t="n">
        <v>21500</v>
      </c>
      <c r="G164" s="13" t="s">
        <v>180</v>
      </c>
      <c r="H164" s="42" t="s">
        <v>24</v>
      </c>
      <c r="I164" s="13" t="s">
        <v>216</v>
      </c>
      <c r="J164" s="13" t="s">
        <v>217</v>
      </c>
      <c r="K164" s="32" t="n">
        <v>109650000</v>
      </c>
      <c r="L164" s="32" t="n">
        <v>109650000</v>
      </c>
      <c r="M164" s="32" t="n">
        <v>109650000</v>
      </c>
      <c r="N164" s="43" t="n">
        <v>0</v>
      </c>
      <c r="O164" s="44" t="n">
        <v>149</v>
      </c>
      <c r="P164" s="45"/>
    </row>
    <row r="165" s="46" customFormat="true" ht="54" hidden="false" customHeight="true" outlineLevel="0" collapsed="false">
      <c r="A165" s="12" t="n">
        <v>22</v>
      </c>
      <c r="B165" s="13" t="s">
        <v>219</v>
      </c>
      <c r="C165" s="13" t="s">
        <v>139</v>
      </c>
      <c r="D165" s="13" t="s">
        <v>219</v>
      </c>
      <c r="E165" s="13" t="s">
        <v>29</v>
      </c>
      <c r="F165" s="32" t="n">
        <v>20000</v>
      </c>
      <c r="G165" s="13" t="s">
        <v>180</v>
      </c>
      <c r="H165" s="42" t="s">
        <v>24</v>
      </c>
      <c r="I165" s="13" t="s">
        <v>201</v>
      </c>
      <c r="J165" s="13" t="s">
        <v>202</v>
      </c>
      <c r="K165" s="32" t="n">
        <v>34000000</v>
      </c>
      <c r="L165" s="32" t="n">
        <v>34000000</v>
      </c>
      <c r="M165" s="32" t="n">
        <v>34000000</v>
      </c>
      <c r="N165" s="43" t="n">
        <v>0</v>
      </c>
      <c r="O165" s="44" t="n">
        <v>149</v>
      </c>
      <c r="P165" s="45"/>
    </row>
    <row r="166" s="46" customFormat="true" ht="54" hidden="false" customHeight="true" outlineLevel="0" collapsed="false">
      <c r="A166" s="12" t="n">
        <v>23</v>
      </c>
      <c r="B166" s="13" t="s">
        <v>219</v>
      </c>
      <c r="C166" s="13" t="s">
        <v>139</v>
      </c>
      <c r="D166" s="13" t="s">
        <v>219</v>
      </c>
      <c r="E166" s="13" t="s">
        <v>29</v>
      </c>
      <c r="F166" s="32" t="n">
        <v>21500</v>
      </c>
      <c r="G166" s="13" t="s">
        <v>180</v>
      </c>
      <c r="H166" s="42" t="s">
        <v>24</v>
      </c>
      <c r="I166" s="13" t="s">
        <v>216</v>
      </c>
      <c r="J166" s="13" t="s">
        <v>217</v>
      </c>
      <c r="K166" s="32" t="n">
        <v>36550000</v>
      </c>
      <c r="L166" s="32" t="n">
        <v>36550000</v>
      </c>
      <c r="M166" s="32" t="n">
        <v>36550000</v>
      </c>
      <c r="N166" s="43" t="n">
        <v>0</v>
      </c>
      <c r="O166" s="44" t="n">
        <v>149</v>
      </c>
      <c r="P166" s="45"/>
    </row>
    <row r="167" s="46" customFormat="true" ht="54" hidden="false" customHeight="true" outlineLevel="0" collapsed="false">
      <c r="A167" s="12" t="n">
        <v>24</v>
      </c>
      <c r="B167" s="13" t="s">
        <v>220</v>
      </c>
      <c r="C167" s="13" t="s">
        <v>139</v>
      </c>
      <c r="D167" s="13" t="s">
        <v>220</v>
      </c>
      <c r="E167" s="13" t="s">
        <v>29</v>
      </c>
      <c r="F167" s="32" t="n">
        <v>38030</v>
      </c>
      <c r="G167" s="13" t="s">
        <v>180</v>
      </c>
      <c r="H167" s="42" t="s">
        <v>24</v>
      </c>
      <c r="I167" s="13" t="s">
        <v>216</v>
      </c>
      <c r="J167" s="13" t="s">
        <v>217</v>
      </c>
      <c r="K167" s="32" t="n">
        <v>28522500</v>
      </c>
      <c r="L167" s="32" t="n">
        <v>28522500</v>
      </c>
      <c r="M167" s="32" t="n">
        <v>28522500</v>
      </c>
      <c r="N167" s="43" t="n">
        <v>0</v>
      </c>
      <c r="O167" s="44" t="n">
        <v>149</v>
      </c>
      <c r="P167" s="45"/>
    </row>
    <row r="168" s="53" customFormat="true" ht="54" hidden="false" customHeight="true" outlineLevel="0" collapsed="false">
      <c r="A168" s="12" t="n">
        <v>25</v>
      </c>
      <c r="B168" s="13" t="s">
        <v>221</v>
      </c>
      <c r="C168" s="13" t="s">
        <v>139</v>
      </c>
      <c r="D168" s="13" t="s">
        <v>221</v>
      </c>
      <c r="E168" s="13" t="s">
        <v>222</v>
      </c>
      <c r="F168" s="32" t="n">
        <v>75</v>
      </c>
      <c r="G168" s="13" t="s">
        <v>180</v>
      </c>
      <c r="H168" s="42" t="s">
        <v>24</v>
      </c>
      <c r="I168" s="13" t="s">
        <v>181</v>
      </c>
      <c r="J168" s="13" t="s">
        <v>182</v>
      </c>
      <c r="K168" s="32" t="n">
        <v>37500</v>
      </c>
      <c r="L168" s="32" t="n">
        <v>37500</v>
      </c>
      <c r="M168" s="32" t="n">
        <v>37500</v>
      </c>
      <c r="N168" s="43" t="n">
        <v>0</v>
      </c>
      <c r="O168" s="44" t="n">
        <v>149</v>
      </c>
      <c r="P168" s="45"/>
    </row>
    <row r="169" s="46" customFormat="true" ht="54" hidden="false" customHeight="true" outlineLevel="0" collapsed="false">
      <c r="A169" s="12" t="n">
        <v>26</v>
      </c>
      <c r="B169" s="13" t="s">
        <v>223</v>
      </c>
      <c r="C169" s="13" t="s">
        <v>136</v>
      </c>
      <c r="D169" s="13" t="s">
        <v>223</v>
      </c>
      <c r="E169" s="13" t="s">
        <v>29</v>
      </c>
      <c r="F169" s="32" t="n">
        <v>10000</v>
      </c>
      <c r="G169" s="13" t="s">
        <v>23</v>
      </c>
      <c r="H169" s="42" t="s">
        <v>24</v>
      </c>
      <c r="I169" s="13" t="s">
        <v>216</v>
      </c>
      <c r="J169" s="13" t="s">
        <v>217</v>
      </c>
      <c r="K169" s="32" t="n">
        <v>6800000</v>
      </c>
      <c r="L169" s="32" t="n">
        <v>6800000</v>
      </c>
      <c r="M169" s="32" t="n">
        <v>6800000</v>
      </c>
      <c r="N169" s="43" t="n">
        <v>0</v>
      </c>
      <c r="O169" s="44" t="n">
        <v>149</v>
      </c>
      <c r="P169" s="45"/>
    </row>
    <row r="170" s="46" customFormat="true" ht="54" hidden="false" customHeight="true" outlineLevel="0" collapsed="false">
      <c r="A170" s="12" t="n">
        <v>27</v>
      </c>
      <c r="B170" s="13" t="s">
        <v>223</v>
      </c>
      <c r="C170" s="13" t="s">
        <v>136</v>
      </c>
      <c r="D170" s="13" t="s">
        <v>223</v>
      </c>
      <c r="E170" s="13" t="s">
        <v>29</v>
      </c>
      <c r="F170" s="32" t="n">
        <v>10000</v>
      </c>
      <c r="G170" s="13" t="s">
        <v>23</v>
      </c>
      <c r="H170" s="42" t="s">
        <v>24</v>
      </c>
      <c r="I170" s="13" t="s">
        <v>181</v>
      </c>
      <c r="J170" s="13" t="s">
        <v>182</v>
      </c>
      <c r="K170" s="32" t="n">
        <v>6800000</v>
      </c>
      <c r="L170" s="32" t="n">
        <v>6800000</v>
      </c>
      <c r="M170" s="32" t="n">
        <v>6800000</v>
      </c>
      <c r="N170" s="43" t="n">
        <v>0</v>
      </c>
      <c r="O170" s="44" t="n">
        <v>149</v>
      </c>
      <c r="P170" s="45"/>
    </row>
    <row r="171" s="46" customFormat="true" ht="54" hidden="false" customHeight="true" outlineLevel="0" collapsed="false">
      <c r="A171" s="12" t="n">
        <v>28</v>
      </c>
      <c r="B171" s="13" t="s">
        <v>224</v>
      </c>
      <c r="C171" s="13" t="s">
        <v>136</v>
      </c>
      <c r="D171" s="13" t="s">
        <v>224</v>
      </c>
      <c r="E171" s="13" t="s">
        <v>29</v>
      </c>
      <c r="F171" s="32" t="n">
        <v>10000</v>
      </c>
      <c r="G171" s="13" t="s">
        <v>23</v>
      </c>
      <c r="H171" s="42" t="s">
        <v>24</v>
      </c>
      <c r="I171" s="13" t="s">
        <v>216</v>
      </c>
      <c r="J171" s="13" t="s">
        <v>217</v>
      </c>
      <c r="K171" s="32" t="n">
        <v>6000000</v>
      </c>
      <c r="L171" s="32" t="n">
        <v>6000000</v>
      </c>
      <c r="M171" s="32" t="n">
        <v>6000000</v>
      </c>
      <c r="N171" s="43" t="n">
        <v>0</v>
      </c>
      <c r="O171" s="44" t="n">
        <v>149</v>
      </c>
      <c r="P171" s="45"/>
    </row>
    <row r="172" s="46" customFormat="true" ht="54" hidden="false" customHeight="true" outlineLevel="0" collapsed="false">
      <c r="A172" s="12" t="n">
        <v>29</v>
      </c>
      <c r="B172" s="13" t="s">
        <v>224</v>
      </c>
      <c r="C172" s="13" t="s">
        <v>136</v>
      </c>
      <c r="D172" s="13" t="s">
        <v>224</v>
      </c>
      <c r="E172" s="13" t="s">
        <v>29</v>
      </c>
      <c r="F172" s="32" t="n">
        <v>10000</v>
      </c>
      <c r="G172" s="13" t="s">
        <v>23</v>
      </c>
      <c r="H172" s="42" t="s">
        <v>24</v>
      </c>
      <c r="I172" s="13" t="s">
        <v>181</v>
      </c>
      <c r="J172" s="13" t="s">
        <v>182</v>
      </c>
      <c r="K172" s="32" t="n">
        <v>6000000</v>
      </c>
      <c r="L172" s="32" t="n">
        <v>6000000</v>
      </c>
      <c r="M172" s="32" t="n">
        <v>6000000</v>
      </c>
      <c r="N172" s="43" t="n">
        <v>0</v>
      </c>
      <c r="O172" s="44" t="n">
        <v>149</v>
      </c>
      <c r="P172" s="45"/>
    </row>
    <row r="173" s="46" customFormat="true" ht="54" hidden="false" customHeight="true" outlineLevel="0" collapsed="false">
      <c r="A173" s="12" t="n">
        <v>30</v>
      </c>
      <c r="B173" s="13" t="s">
        <v>225</v>
      </c>
      <c r="C173" s="13" t="s">
        <v>136</v>
      </c>
      <c r="D173" s="13" t="s">
        <v>225</v>
      </c>
      <c r="E173" s="13" t="s">
        <v>29</v>
      </c>
      <c r="F173" s="32" t="n">
        <v>10000</v>
      </c>
      <c r="G173" s="13" t="s">
        <v>23</v>
      </c>
      <c r="H173" s="42" t="s">
        <v>24</v>
      </c>
      <c r="I173" s="13" t="s">
        <v>226</v>
      </c>
      <c r="J173" s="13" t="s">
        <v>208</v>
      </c>
      <c r="K173" s="32" t="n">
        <v>4500000</v>
      </c>
      <c r="L173" s="32" t="n">
        <v>4500000</v>
      </c>
      <c r="M173" s="32" t="n">
        <v>4500000</v>
      </c>
      <c r="N173" s="43" t="n">
        <v>0</v>
      </c>
      <c r="O173" s="44" t="n">
        <v>149</v>
      </c>
      <c r="P173" s="45"/>
    </row>
    <row r="174" s="46" customFormat="true" ht="54" hidden="false" customHeight="true" outlineLevel="0" collapsed="false">
      <c r="A174" s="12" t="n">
        <v>31</v>
      </c>
      <c r="B174" s="13" t="s">
        <v>225</v>
      </c>
      <c r="C174" s="13" t="s">
        <v>136</v>
      </c>
      <c r="D174" s="13" t="s">
        <v>225</v>
      </c>
      <c r="E174" s="13" t="s">
        <v>29</v>
      </c>
      <c r="F174" s="32" t="n">
        <v>10000</v>
      </c>
      <c r="G174" s="13" t="s">
        <v>23</v>
      </c>
      <c r="H174" s="42" t="s">
        <v>24</v>
      </c>
      <c r="I174" s="13" t="s">
        <v>201</v>
      </c>
      <c r="J174" s="13" t="s">
        <v>202</v>
      </c>
      <c r="K174" s="32" t="n">
        <v>4500000</v>
      </c>
      <c r="L174" s="32" t="n">
        <v>4500000</v>
      </c>
      <c r="M174" s="32" t="n">
        <v>4500000</v>
      </c>
      <c r="N174" s="43" t="n">
        <v>0</v>
      </c>
      <c r="O174" s="44" t="n">
        <v>149</v>
      </c>
      <c r="P174" s="45"/>
    </row>
    <row r="175" s="46" customFormat="true" ht="54" hidden="false" customHeight="true" outlineLevel="0" collapsed="false">
      <c r="A175" s="12" t="n">
        <v>32</v>
      </c>
      <c r="B175" s="13" t="s">
        <v>225</v>
      </c>
      <c r="C175" s="13" t="s">
        <v>136</v>
      </c>
      <c r="D175" s="13" t="s">
        <v>225</v>
      </c>
      <c r="E175" s="13" t="s">
        <v>29</v>
      </c>
      <c r="F175" s="32" t="n">
        <v>10000</v>
      </c>
      <c r="G175" s="13" t="s">
        <v>23</v>
      </c>
      <c r="H175" s="42" t="s">
        <v>24</v>
      </c>
      <c r="I175" s="13" t="s">
        <v>216</v>
      </c>
      <c r="J175" s="13" t="s">
        <v>217</v>
      </c>
      <c r="K175" s="32" t="n">
        <v>4500000</v>
      </c>
      <c r="L175" s="32" t="n">
        <v>4500000</v>
      </c>
      <c r="M175" s="32" t="n">
        <v>4500000</v>
      </c>
      <c r="N175" s="43" t="n">
        <v>0</v>
      </c>
      <c r="O175" s="44" t="n">
        <v>149</v>
      </c>
      <c r="P175" s="45"/>
    </row>
    <row r="176" s="46" customFormat="true" ht="54" hidden="false" customHeight="true" outlineLevel="0" collapsed="false">
      <c r="A176" s="12" t="n">
        <v>33</v>
      </c>
      <c r="B176" s="13" t="s">
        <v>227</v>
      </c>
      <c r="C176" s="13" t="s">
        <v>136</v>
      </c>
      <c r="D176" s="13" t="s">
        <v>227</v>
      </c>
      <c r="E176" s="13" t="s">
        <v>29</v>
      </c>
      <c r="F176" s="32" t="n">
        <v>11000</v>
      </c>
      <c r="G176" s="13" t="s">
        <v>23</v>
      </c>
      <c r="H176" s="42" t="s">
        <v>24</v>
      </c>
      <c r="I176" s="13" t="s">
        <v>216</v>
      </c>
      <c r="J176" s="13" t="s">
        <v>217</v>
      </c>
      <c r="K176" s="32" t="n">
        <v>1540000</v>
      </c>
      <c r="L176" s="32" t="n">
        <v>1540000</v>
      </c>
      <c r="M176" s="32" t="n">
        <v>1540000</v>
      </c>
      <c r="N176" s="43" t="n">
        <v>0</v>
      </c>
      <c r="O176" s="44" t="n">
        <v>149</v>
      </c>
      <c r="P176" s="45"/>
    </row>
    <row r="177" s="46" customFormat="true" ht="54" hidden="false" customHeight="true" outlineLevel="0" collapsed="false">
      <c r="A177" s="12" t="n">
        <v>34</v>
      </c>
      <c r="B177" s="13" t="s">
        <v>227</v>
      </c>
      <c r="C177" s="13" t="s">
        <v>136</v>
      </c>
      <c r="D177" s="13" t="s">
        <v>227</v>
      </c>
      <c r="E177" s="13" t="s">
        <v>29</v>
      </c>
      <c r="F177" s="32" t="n">
        <v>11000</v>
      </c>
      <c r="G177" s="13" t="s">
        <v>23</v>
      </c>
      <c r="H177" s="42" t="s">
        <v>24</v>
      </c>
      <c r="I177" s="13" t="s">
        <v>183</v>
      </c>
      <c r="J177" s="13" t="s">
        <v>184</v>
      </c>
      <c r="K177" s="32" t="n">
        <v>1540000</v>
      </c>
      <c r="L177" s="32" t="n">
        <v>1540000</v>
      </c>
      <c r="M177" s="32" t="n">
        <v>1540000</v>
      </c>
      <c r="N177" s="43" t="n">
        <v>0</v>
      </c>
      <c r="O177" s="44" t="n">
        <v>149</v>
      </c>
      <c r="P177" s="45"/>
    </row>
    <row r="178" s="46" customFormat="true" ht="54" hidden="false" customHeight="true" outlineLevel="0" collapsed="false">
      <c r="A178" s="12" t="n">
        <v>35</v>
      </c>
      <c r="B178" s="13" t="s">
        <v>228</v>
      </c>
      <c r="C178" s="13" t="s">
        <v>136</v>
      </c>
      <c r="D178" s="13" t="s">
        <v>228</v>
      </c>
      <c r="E178" s="13" t="s">
        <v>229</v>
      </c>
      <c r="F178" s="32" t="n">
        <v>90</v>
      </c>
      <c r="G178" s="13" t="s">
        <v>23</v>
      </c>
      <c r="H178" s="42" t="s">
        <v>24</v>
      </c>
      <c r="I178" s="13" t="s">
        <v>226</v>
      </c>
      <c r="J178" s="13" t="s">
        <v>208</v>
      </c>
      <c r="K178" s="32" t="n">
        <v>27900000</v>
      </c>
      <c r="L178" s="32" t="n">
        <v>27900000</v>
      </c>
      <c r="M178" s="32" t="n">
        <v>27900000</v>
      </c>
      <c r="N178" s="43" t="n">
        <v>0</v>
      </c>
      <c r="O178" s="44" t="n">
        <v>149</v>
      </c>
      <c r="P178" s="45"/>
    </row>
    <row r="179" s="46" customFormat="true" ht="54" hidden="false" customHeight="true" outlineLevel="0" collapsed="false">
      <c r="A179" s="12" t="n">
        <v>36</v>
      </c>
      <c r="B179" s="13" t="s">
        <v>228</v>
      </c>
      <c r="C179" s="13" t="s">
        <v>136</v>
      </c>
      <c r="D179" s="13" t="s">
        <v>228</v>
      </c>
      <c r="E179" s="13" t="s">
        <v>229</v>
      </c>
      <c r="F179" s="32" t="n">
        <v>93.19</v>
      </c>
      <c r="G179" s="13" t="s">
        <v>23</v>
      </c>
      <c r="H179" s="42" t="s">
        <v>24</v>
      </c>
      <c r="I179" s="13" t="s">
        <v>183</v>
      </c>
      <c r="J179" s="13" t="s">
        <v>184</v>
      </c>
      <c r="K179" s="32" t="n">
        <v>28888900</v>
      </c>
      <c r="L179" s="32" t="n">
        <v>28888900</v>
      </c>
      <c r="M179" s="32" t="n">
        <v>28888900</v>
      </c>
      <c r="N179" s="43" t="n">
        <v>0</v>
      </c>
      <c r="O179" s="44" t="n">
        <v>149</v>
      </c>
      <c r="P179" s="49"/>
    </row>
    <row r="180" s="46" customFormat="true" ht="54" hidden="false" customHeight="true" outlineLevel="0" collapsed="false">
      <c r="A180" s="12" t="n">
        <v>37</v>
      </c>
      <c r="B180" s="13" t="s">
        <v>230</v>
      </c>
      <c r="C180" s="13" t="s">
        <v>136</v>
      </c>
      <c r="D180" s="13" t="s">
        <v>230</v>
      </c>
      <c r="E180" s="13" t="s">
        <v>29</v>
      </c>
      <c r="F180" s="32" t="n">
        <v>300</v>
      </c>
      <c r="G180" s="13" t="s">
        <v>23</v>
      </c>
      <c r="H180" s="42" t="s">
        <v>24</v>
      </c>
      <c r="I180" s="13" t="s">
        <v>201</v>
      </c>
      <c r="J180" s="13" t="s">
        <v>202</v>
      </c>
      <c r="K180" s="32" t="n">
        <v>225000</v>
      </c>
      <c r="L180" s="32" t="n">
        <v>225000</v>
      </c>
      <c r="M180" s="32" t="n">
        <v>225000</v>
      </c>
      <c r="N180" s="43" t="n">
        <v>0</v>
      </c>
      <c r="O180" s="44" t="n">
        <v>149</v>
      </c>
      <c r="P180" s="48"/>
    </row>
    <row r="181" s="46" customFormat="true" ht="54" hidden="false" customHeight="true" outlineLevel="0" collapsed="false">
      <c r="A181" s="12" t="n">
        <v>38</v>
      </c>
      <c r="B181" s="13" t="s">
        <v>231</v>
      </c>
      <c r="C181" s="13" t="s">
        <v>136</v>
      </c>
      <c r="D181" s="13" t="s">
        <v>231</v>
      </c>
      <c r="E181" s="13" t="s">
        <v>29</v>
      </c>
      <c r="F181" s="32" t="n">
        <v>3</v>
      </c>
      <c r="G181" s="13" t="s">
        <v>23</v>
      </c>
      <c r="H181" s="42" t="s">
        <v>24</v>
      </c>
      <c r="I181" s="13" t="s">
        <v>226</v>
      </c>
      <c r="J181" s="13" t="s">
        <v>208</v>
      </c>
      <c r="K181" s="32" t="n">
        <v>112500000</v>
      </c>
      <c r="L181" s="32" t="n">
        <v>112500000</v>
      </c>
      <c r="M181" s="32" t="n">
        <v>112500000</v>
      </c>
      <c r="N181" s="43" t="n">
        <v>0</v>
      </c>
      <c r="O181" s="44" t="n">
        <v>413</v>
      </c>
      <c r="P181" s="45"/>
    </row>
    <row r="182" s="46" customFormat="true" ht="54" hidden="false" customHeight="true" outlineLevel="0" collapsed="false">
      <c r="A182" s="12" t="n">
        <v>39</v>
      </c>
      <c r="B182" s="13" t="s">
        <v>232</v>
      </c>
      <c r="C182" s="13" t="s">
        <v>136</v>
      </c>
      <c r="D182" s="13" t="s">
        <v>232</v>
      </c>
      <c r="E182" s="13" t="s">
        <v>29</v>
      </c>
      <c r="F182" s="32" t="n">
        <v>4</v>
      </c>
      <c r="G182" s="13" t="s">
        <v>23</v>
      </c>
      <c r="H182" s="42" t="s">
        <v>24</v>
      </c>
      <c r="I182" s="13" t="s">
        <v>226</v>
      </c>
      <c r="J182" s="13" t="s">
        <v>208</v>
      </c>
      <c r="K182" s="32" t="n">
        <v>156000000</v>
      </c>
      <c r="L182" s="32" t="n">
        <v>156000000</v>
      </c>
      <c r="M182" s="32" t="n">
        <v>156000000</v>
      </c>
      <c r="N182" s="43" t="n">
        <v>0</v>
      </c>
      <c r="O182" s="44" t="n">
        <v>413</v>
      </c>
      <c r="P182" s="45"/>
    </row>
    <row r="183" s="46" customFormat="true" ht="54" hidden="false" customHeight="true" outlineLevel="0" collapsed="false">
      <c r="A183" s="12" t="n">
        <v>40</v>
      </c>
      <c r="B183" s="13" t="s">
        <v>233</v>
      </c>
      <c r="C183" s="13" t="s">
        <v>136</v>
      </c>
      <c r="D183" s="13" t="s">
        <v>233</v>
      </c>
      <c r="E183" s="13" t="s">
        <v>29</v>
      </c>
      <c r="F183" s="32" t="n">
        <v>4</v>
      </c>
      <c r="G183" s="13" t="s">
        <v>23</v>
      </c>
      <c r="H183" s="42" t="s">
        <v>24</v>
      </c>
      <c r="I183" s="13" t="s">
        <v>226</v>
      </c>
      <c r="J183" s="13" t="s">
        <v>208</v>
      </c>
      <c r="K183" s="32" t="n">
        <v>132440000</v>
      </c>
      <c r="L183" s="32" t="n">
        <v>132440000</v>
      </c>
      <c r="M183" s="32" t="n">
        <v>132440000</v>
      </c>
      <c r="N183" s="43" t="n">
        <v>0</v>
      </c>
      <c r="O183" s="44" t="n">
        <v>413</v>
      </c>
      <c r="P183" s="45"/>
    </row>
    <row r="184" s="46" customFormat="true" ht="54" hidden="false" customHeight="true" outlineLevel="0" collapsed="false">
      <c r="A184" s="12" t="n">
        <v>41</v>
      </c>
      <c r="B184" s="13" t="s">
        <v>233</v>
      </c>
      <c r="C184" s="13" t="s">
        <v>136</v>
      </c>
      <c r="D184" s="13" t="s">
        <v>233</v>
      </c>
      <c r="E184" s="13" t="s">
        <v>29</v>
      </c>
      <c r="F184" s="32" t="n">
        <v>5</v>
      </c>
      <c r="G184" s="13" t="s">
        <v>23</v>
      </c>
      <c r="H184" s="42" t="s">
        <v>24</v>
      </c>
      <c r="I184" s="13" t="s">
        <v>201</v>
      </c>
      <c r="J184" s="13" t="s">
        <v>202</v>
      </c>
      <c r="K184" s="32" t="n">
        <v>165550000</v>
      </c>
      <c r="L184" s="32" t="n">
        <v>165550000</v>
      </c>
      <c r="M184" s="32" t="n">
        <v>165550000</v>
      </c>
      <c r="N184" s="43" t="n">
        <v>0</v>
      </c>
      <c r="O184" s="44" t="n">
        <v>413</v>
      </c>
      <c r="P184" s="45"/>
    </row>
    <row r="185" s="46" customFormat="true" ht="54" hidden="false" customHeight="true" outlineLevel="0" collapsed="false">
      <c r="A185" s="12" t="n">
        <v>42</v>
      </c>
      <c r="B185" s="13" t="s">
        <v>234</v>
      </c>
      <c r="C185" s="13" t="s">
        <v>136</v>
      </c>
      <c r="D185" s="13" t="s">
        <v>234</v>
      </c>
      <c r="E185" s="13" t="s">
        <v>29</v>
      </c>
      <c r="F185" s="32" t="n">
        <v>2</v>
      </c>
      <c r="G185" s="13" t="s">
        <v>23</v>
      </c>
      <c r="H185" s="42" t="s">
        <v>24</v>
      </c>
      <c r="I185" s="13" t="s">
        <v>226</v>
      </c>
      <c r="J185" s="13" t="s">
        <v>208</v>
      </c>
      <c r="K185" s="32" t="n">
        <v>63200000</v>
      </c>
      <c r="L185" s="32" t="n">
        <v>63200000</v>
      </c>
      <c r="M185" s="32" t="n">
        <v>63200000</v>
      </c>
      <c r="N185" s="43" t="n">
        <v>0</v>
      </c>
      <c r="O185" s="44" t="n">
        <v>413</v>
      </c>
      <c r="P185" s="45"/>
    </row>
    <row r="186" s="46" customFormat="true" ht="54" hidden="false" customHeight="true" outlineLevel="0" collapsed="false">
      <c r="A186" s="12" t="n">
        <v>43</v>
      </c>
      <c r="B186" s="13" t="s">
        <v>235</v>
      </c>
      <c r="C186" s="13" t="s">
        <v>136</v>
      </c>
      <c r="D186" s="13" t="s">
        <v>235</v>
      </c>
      <c r="E186" s="13" t="s">
        <v>29</v>
      </c>
      <c r="F186" s="32" t="n">
        <v>4</v>
      </c>
      <c r="G186" s="13" t="s">
        <v>23</v>
      </c>
      <c r="H186" s="42" t="s">
        <v>24</v>
      </c>
      <c r="I186" s="13" t="s">
        <v>226</v>
      </c>
      <c r="J186" s="13" t="s">
        <v>208</v>
      </c>
      <c r="K186" s="32" t="n">
        <v>94000000</v>
      </c>
      <c r="L186" s="32" t="n">
        <v>94000000</v>
      </c>
      <c r="M186" s="32" t="n">
        <v>94000000</v>
      </c>
      <c r="N186" s="43" t="n">
        <v>0</v>
      </c>
      <c r="O186" s="44" t="n">
        <v>413</v>
      </c>
      <c r="P186" s="45"/>
    </row>
    <row r="187" s="46" customFormat="true" ht="54" hidden="false" customHeight="true" outlineLevel="0" collapsed="false">
      <c r="A187" s="12" t="n">
        <v>44</v>
      </c>
      <c r="B187" s="13" t="s">
        <v>236</v>
      </c>
      <c r="C187" s="13" t="s">
        <v>136</v>
      </c>
      <c r="D187" s="13" t="s">
        <v>236</v>
      </c>
      <c r="E187" s="13" t="s">
        <v>29</v>
      </c>
      <c r="F187" s="32" t="n">
        <v>1</v>
      </c>
      <c r="G187" s="13" t="s">
        <v>23</v>
      </c>
      <c r="H187" s="42" t="s">
        <v>24</v>
      </c>
      <c r="I187" s="13" t="s">
        <v>201</v>
      </c>
      <c r="J187" s="13" t="s">
        <v>202</v>
      </c>
      <c r="K187" s="32" t="n">
        <v>45800000</v>
      </c>
      <c r="L187" s="32" t="n">
        <v>45800000</v>
      </c>
      <c r="M187" s="32" t="n">
        <v>45800000</v>
      </c>
      <c r="N187" s="43" t="n">
        <v>0</v>
      </c>
      <c r="O187" s="44" t="n">
        <v>413</v>
      </c>
      <c r="P187" s="45"/>
    </row>
    <row r="188" s="46" customFormat="true" ht="54" hidden="false" customHeight="true" outlineLevel="0" collapsed="false">
      <c r="A188" s="12" t="n">
        <v>45</v>
      </c>
      <c r="B188" s="13" t="s">
        <v>237</v>
      </c>
      <c r="C188" s="13" t="s">
        <v>136</v>
      </c>
      <c r="D188" s="13" t="s">
        <v>237</v>
      </c>
      <c r="E188" s="13" t="s">
        <v>29</v>
      </c>
      <c r="F188" s="32" t="n">
        <v>5</v>
      </c>
      <c r="G188" s="13" t="s">
        <v>23</v>
      </c>
      <c r="H188" s="42" t="s">
        <v>24</v>
      </c>
      <c r="I188" s="13" t="s">
        <v>226</v>
      </c>
      <c r="J188" s="13" t="s">
        <v>208</v>
      </c>
      <c r="K188" s="32" t="n">
        <v>97000000</v>
      </c>
      <c r="L188" s="32" t="n">
        <v>97000000</v>
      </c>
      <c r="M188" s="32" t="n">
        <v>97000000</v>
      </c>
      <c r="N188" s="43" t="n">
        <v>0</v>
      </c>
      <c r="O188" s="44" t="n">
        <v>413</v>
      </c>
      <c r="P188" s="45"/>
    </row>
    <row r="189" s="46" customFormat="true" ht="54" hidden="false" customHeight="true" outlineLevel="0" collapsed="false">
      <c r="A189" s="12" t="n">
        <v>46</v>
      </c>
      <c r="B189" s="13" t="s">
        <v>238</v>
      </c>
      <c r="C189" s="13" t="s">
        <v>136</v>
      </c>
      <c r="D189" s="13" t="s">
        <v>238</v>
      </c>
      <c r="E189" s="13" t="s">
        <v>29</v>
      </c>
      <c r="F189" s="32" t="n">
        <v>12</v>
      </c>
      <c r="G189" s="13" t="s">
        <v>23</v>
      </c>
      <c r="H189" s="42" t="s">
        <v>24</v>
      </c>
      <c r="I189" s="13" t="s">
        <v>226</v>
      </c>
      <c r="J189" s="13" t="s">
        <v>208</v>
      </c>
      <c r="K189" s="32" t="n">
        <v>304920000</v>
      </c>
      <c r="L189" s="32" t="n">
        <v>304920000</v>
      </c>
      <c r="M189" s="32" t="n">
        <v>304920000</v>
      </c>
      <c r="N189" s="43" t="n">
        <v>0</v>
      </c>
      <c r="O189" s="44" t="n">
        <v>413</v>
      </c>
      <c r="P189" s="45"/>
    </row>
    <row r="190" s="46" customFormat="true" ht="54" hidden="false" customHeight="true" outlineLevel="0" collapsed="false">
      <c r="A190" s="12" t="n">
        <v>47</v>
      </c>
      <c r="B190" s="13" t="s">
        <v>239</v>
      </c>
      <c r="C190" s="13" t="s">
        <v>136</v>
      </c>
      <c r="D190" s="13" t="s">
        <v>239</v>
      </c>
      <c r="E190" s="13" t="s">
        <v>29</v>
      </c>
      <c r="F190" s="32" t="n">
        <v>3</v>
      </c>
      <c r="G190" s="13" t="s">
        <v>23</v>
      </c>
      <c r="H190" s="42" t="s">
        <v>24</v>
      </c>
      <c r="I190" s="13" t="s">
        <v>226</v>
      </c>
      <c r="J190" s="13" t="s">
        <v>208</v>
      </c>
      <c r="K190" s="32" t="n">
        <v>157200000</v>
      </c>
      <c r="L190" s="32" t="n">
        <v>157200000</v>
      </c>
      <c r="M190" s="32" t="n">
        <v>157200000</v>
      </c>
      <c r="N190" s="43" t="n">
        <v>0</v>
      </c>
      <c r="O190" s="44" t="n">
        <v>413</v>
      </c>
      <c r="P190" s="45"/>
    </row>
    <row r="191" s="46" customFormat="true" ht="54" hidden="false" customHeight="true" outlineLevel="0" collapsed="false">
      <c r="A191" s="12" t="n">
        <v>48</v>
      </c>
      <c r="B191" s="13" t="s">
        <v>240</v>
      </c>
      <c r="C191" s="13" t="s">
        <v>136</v>
      </c>
      <c r="D191" s="13" t="s">
        <v>240</v>
      </c>
      <c r="E191" s="13" t="s">
        <v>29</v>
      </c>
      <c r="F191" s="32" t="n">
        <v>9</v>
      </c>
      <c r="G191" s="13" t="s">
        <v>23</v>
      </c>
      <c r="H191" s="42" t="s">
        <v>24</v>
      </c>
      <c r="I191" s="13" t="s">
        <v>226</v>
      </c>
      <c r="J191" s="13" t="s">
        <v>208</v>
      </c>
      <c r="K191" s="32" t="n">
        <v>40500000</v>
      </c>
      <c r="L191" s="32" t="n">
        <v>40500000</v>
      </c>
      <c r="M191" s="32" t="n">
        <v>40500000</v>
      </c>
      <c r="N191" s="43" t="n">
        <v>0</v>
      </c>
      <c r="O191" s="44" t="n">
        <v>413</v>
      </c>
      <c r="P191" s="45"/>
    </row>
    <row r="192" s="46" customFormat="true" ht="54" hidden="false" customHeight="true" outlineLevel="0" collapsed="false">
      <c r="A192" s="12" t="n">
        <v>49</v>
      </c>
      <c r="B192" s="13" t="s">
        <v>240</v>
      </c>
      <c r="C192" s="13" t="s">
        <v>136</v>
      </c>
      <c r="D192" s="13" t="s">
        <v>240</v>
      </c>
      <c r="E192" s="13" t="s">
        <v>29</v>
      </c>
      <c r="F192" s="32" t="n">
        <v>2</v>
      </c>
      <c r="G192" s="13" t="s">
        <v>23</v>
      </c>
      <c r="H192" s="42" t="s">
        <v>24</v>
      </c>
      <c r="I192" s="13" t="s">
        <v>201</v>
      </c>
      <c r="J192" s="13" t="s">
        <v>202</v>
      </c>
      <c r="K192" s="32" t="n">
        <v>9000000</v>
      </c>
      <c r="L192" s="32" t="n">
        <v>9000000</v>
      </c>
      <c r="M192" s="32" t="n">
        <v>9000000</v>
      </c>
      <c r="N192" s="43" t="n">
        <v>0</v>
      </c>
      <c r="O192" s="44" t="n">
        <v>413</v>
      </c>
      <c r="P192" s="45"/>
    </row>
    <row r="193" s="46" customFormat="true" ht="54" hidden="false" customHeight="true" outlineLevel="0" collapsed="false">
      <c r="A193" s="12" t="n">
        <v>50</v>
      </c>
      <c r="B193" s="13" t="s">
        <v>241</v>
      </c>
      <c r="C193" s="13" t="s">
        <v>136</v>
      </c>
      <c r="D193" s="13" t="s">
        <v>241</v>
      </c>
      <c r="E193" s="13" t="s">
        <v>29</v>
      </c>
      <c r="F193" s="32" t="n">
        <v>4</v>
      </c>
      <c r="G193" s="13" t="s">
        <v>23</v>
      </c>
      <c r="H193" s="42" t="s">
        <v>24</v>
      </c>
      <c r="I193" s="13" t="s">
        <v>226</v>
      </c>
      <c r="J193" s="13" t="s">
        <v>208</v>
      </c>
      <c r="K193" s="32" t="n">
        <v>102000000</v>
      </c>
      <c r="L193" s="32" t="n">
        <v>102000000</v>
      </c>
      <c r="M193" s="32" t="n">
        <v>102000000</v>
      </c>
      <c r="N193" s="43" t="n">
        <v>0</v>
      </c>
      <c r="O193" s="44" t="n">
        <v>413</v>
      </c>
      <c r="P193" s="45"/>
    </row>
    <row r="194" s="46" customFormat="true" ht="54" hidden="false" customHeight="true" outlineLevel="0" collapsed="false">
      <c r="A194" s="12" t="n">
        <v>51</v>
      </c>
      <c r="B194" s="13" t="s">
        <v>242</v>
      </c>
      <c r="C194" s="13" t="s">
        <v>136</v>
      </c>
      <c r="D194" s="13" t="s">
        <v>242</v>
      </c>
      <c r="E194" s="13" t="s">
        <v>29</v>
      </c>
      <c r="F194" s="32" t="n">
        <v>4</v>
      </c>
      <c r="G194" s="13" t="s">
        <v>23</v>
      </c>
      <c r="H194" s="42" t="s">
        <v>24</v>
      </c>
      <c r="I194" s="13" t="s">
        <v>226</v>
      </c>
      <c r="J194" s="13" t="s">
        <v>208</v>
      </c>
      <c r="K194" s="32" t="n">
        <v>58000000</v>
      </c>
      <c r="L194" s="32" t="n">
        <v>58000000</v>
      </c>
      <c r="M194" s="32" t="n">
        <v>58000000</v>
      </c>
      <c r="N194" s="43" t="n">
        <v>0</v>
      </c>
      <c r="O194" s="44" t="n">
        <v>413</v>
      </c>
      <c r="P194" s="45"/>
    </row>
    <row r="195" s="46" customFormat="true" ht="54" hidden="false" customHeight="true" outlineLevel="0" collapsed="false">
      <c r="A195" s="12" t="n">
        <v>52</v>
      </c>
      <c r="B195" s="13" t="s">
        <v>242</v>
      </c>
      <c r="C195" s="13" t="s">
        <v>136</v>
      </c>
      <c r="D195" s="13" t="s">
        <v>242</v>
      </c>
      <c r="E195" s="13" t="s">
        <v>29</v>
      </c>
      <c r="F195" s="32" t="n">
        <v>3</v>
      </c>
      <c r="G195" s="13" t="s">
        <v>23</v>
      </c>
      <c r="H195" s="42" t="s">
        <v>24</v>
      </c>
      <c r="I195" s="13" t="s">
        <v>201</v>
      </c>
      <c r="J195" s="13" t="s">
        <v>202</v>
      </c>
      <c r="K195" s="32" t="n">
        <v>43500000</v>
      </c>
      <c r="L195" s="32" t="n">
        <v>43500000</v>
      </c>
      <c r="M195" s="32" t="n">
        <v>43500000</v>
      </c>
      <c r="N195" s="43" t="n">
        <v>0</v>
      </c>
      <c r="O195" s="44" t="n">
        <v>413</v>
      </c>
      <c r="P195" s="45"/>
    </row>
    <row r="196" s="46" customFormat="true" ht="54" hidden="false" customHeight="true" outlineLevel="0" collapsed="false">
      <c r="A196" s="12" t="n">
        <v>53</v>
      </c>
      <c r="B196" s="13" t="s">
        <v>243</v>
      </c>
      <c r="C196" s="13" t="s">
        <v>136</v>
      </c>
      <c r="D196" s="13" t="s">
        <v>243</v>
      </c>
      <c r="E196" s="13" t="s">
        <v>29</v>
      </c>
      <c r="F196" s="32" t="n">
        <v>1</v>
      </c>
      <c r="G196" s="13" t="s">
        <v>244</v>
      </c>
      <c r="H196" s="42" t="s">
        <v>24</v>
      </c>
      <c r="I196" s="13" t="s">
        <v>216</v>
      </c>
      <c r="J196" s="13" t="s">
        <v>245</v>
      </c>
      <c r="K196" s="32" t="n">
        <v>300000000</v>
      </c>
      <c r="L196" s="32" t="n">
        <v>300000000</v>
      </c>
      <c r="M196" s="32" t="n">
        <v>300000000</v>
      </c>
      <c r="N196" s="43" t="n">
        <v>0</v>
      </c>
      <c r="O196" s="44" t="n">
        <v>413</v>
      </c>
      <c r="P196" s="49"/>
    </row>
    <row r="197" s="46" customFormat="true" ht="54" hidden="false" customHeight="true" outlineLevel="0" collapsed="false">
      <c r="A197" s="12" t="n">
        <v>54</v>
      </c>
      <c r="B197" s="13" t="s">
        <v>246</v>
      </c>
      <c r="C197" s="13" t="s">
        <v>136</v>
      </c>
      <c r="D197" s="13" t="s">
        <v>246</v>
      </c>
      <c r="E197" s="13" t="s">
        <v>29</v>
      </c>
      <c r="F197" s="32" t="n">
        <v>6</v>
      </c>
      <c r="G197" s="13" t="s">
        <v>23</v>
      </c>
      <c r="H197" s="42" t="s">
        <v>24</v>
      </c>
      <c r="I197" s="13" t="s">
        <v>181</v>
      </c>
      <c r="J197" s="13" t="s">
        <v>182</v>
      </c>
      <c r="K197" s="32" t="n">
        <v>582000</v>
      </c>
      <c r="L197" s="32" t="n">
        <v>582000</v>
      </c>
      <c r="M197" s="32" t="n">
        <v>582000</v>
      </c>
      <c r="N197" s="43" t="n">
        <v>0</v>
      </c>
      <c r="O197" s="44" t="n">
        <v>414</v>
      </c>
      <c r="P197" s="54"/>
    </row>
    <row r="198" s="46" customFormat="true" ht="54" hidden="false" customHeight="true" outlineLevel="0" collapsed="false">
      <c r="A198" s="12" t="n">
        <v>55</v>
      </c>
      <c r="B198" s="13" t="s">
        <v>247</v>
      </c>
      <c r="C198" s="13" t="s">
        <v>136</v>
      </c>
      <c r="D198" s="13" t="s">
        <v>247</v>
      </c>
      <c r="E198" s="13" t="s">
        <v>29</v>
      </c>
      <c r="F198" s="32" t="n">
        <v>4</v>
      </c>
      <c r="G198" s="13" t="s">
        <v>23</v>
      </c>
      <c r="H198" s="42" t="s">
        <v>24</v>
      </c>
      <c r="I198" s="13" t="s">
        <v>226</v>
      </c>
      <c r="J198" s="13" t="s">
        <v>208</v>
      </c>
      <c r="K198" s="32" t="n">
        <v>157520000</v>
      </c>
      <c r="L198" s="32" t="n">
        <v>157520000</v>
      </c>
      <c r="M198" s="32" t="n">
        <v>157520000</v>
      </c>
      <c r="N198" s="43" t="n">
        <v>0</v>
      </c>
      <c r="O198" s="44" t="n">
        <v>414</v>
      </c>
      <c r="P198" s="54"/>
    </row>
    <row r="199" s="46" customFormat="true" ht="54" hidden="false" customHeight="true" outlineLevel="0" collapsed="false">
      <c r="A199" s="12" t="n">
        <v>56</v>
      </c>
      <c r="B199" s="13" t="s">
        <v>248</v>
      </c>
      <c r="C199" s="13" t="s">
        <v>136</v>
      </c>
      <c r="D199" s="13" t="s">
        <v>248</v>
      </c>
      <c r="E199" s="13" t="s">
        <v>200</v>
      </c>
      <c r="F199" s="32" t="n">
        <v>195</v>
      </c>
      <c r="G199" s="13" t="s">
        <v>23</v>
      </c>
      <c r="H199" s="42" t="s">
        <v>24</v>
      </c>
      <c r="I199" s="13" t="s">
        <v>216</v>
      </c>
      <c r="J199" s="13" t="s">
        <v>249</v>
      </c>
      <c r="K199" s="32" t="n">
        <v>39000000</v>
      </c>
      <c r="L199" s="32" t="n">
        <v>39000000</v>
      </c>
      <c r="M199" s="32" t="n">
        <v>39000000</v>
      </c>
      <c r="N199" s="43" t="n">
        <v>0</v>
      </c>
      <c r="O199" s="44" t="n">
        <v>414</v>
      </c>
      <c r="P199" s="48"/>
    </row>
    <row r="200" s="46" customFormat="true" ht="54" hidden="false" customHeight="true" outlineLevel="0" collapsed="false">
      <c r="A200" s="12" t="n">
        <v>57</v>
      </c>
      <c r="B200" s="13" t="s">
        <v>250</v>
      </c>
      <c r="C200" s="13" t="s">
        <v>136</v>
      </c>
      <c r="D200" s="13" t="s">
        <v>250</v>
      </c>
      <c r="E200" s="13" t="s">
        <v>200</v>
      </c>
      <c r="F200" s="32" t="n">
        <v>226</v>
      </c>
      <c r="G200" s="13" t="s">
        <v>23</v>
      </c>
      <c r="H200" s="42" t="s">
        <v>24</v>
      </c>
      <c r="I200" s="13" t="s">
        <v>216</v>
      </c>
      <c r="J200" s="13" t="s">
        <v>249</v>
      </c>
      <c r="K200" s="32" t="n">
        <v>9040000</v>
      </c>
      <c r="L200" s="32" t="n">
        <v>9040000</v>
      </c>
      <c r="M200" s="32" t="n">
        <v>9040000</v>
      </c>
      <c r="N200" s="43" t="n">
        <v>0</v>
      </c>
      <c r="O200" s="44" t="n">
        <v>414</v>
      </c>
      <c r="P200" s="48"/>
    </row>
    <row r="201" s="53" customFormat="true" ht="54" hidden="false" customHeight="true" outlineLevel="0" collapsed="false">
      <c r="A201" s="12" t="n">
        <v>58</v>
      </c>
      <c r="B201" s="13" t="s">
        <v>251</v>
      </c>
      <c r="C201" s="13" t="s">
        <v>136</v>
      </c>
      <c r="D201" s="13" t="s">
        <v>252</v>
      </c>
      <c r="E201" s="13" t="s">
        <v>187</v>
      </c>
      <c r="F201" s="32" t="n">
        <v>129</v>
      </c>
      <c r="G201" s="13" t="s">
        <v>23</v>
      </c>
      <c r="H201" s="42" t="s">
        <v>24</v>
      </c>
      <c r="I201" s="13" t="s">
        <v>216</v>
      </c>
      <c r="J201" s="13" t="s">
        <v>249</v>
      </c>
      <c r="K201" s="32" t="n">
        <v>10849000</v>
      </c>
      <c r="L201" s="32" t="n">
        <v>10849000</v>
      </c>
      <c r="M201" s="32" t="n">
        <v>10849000</v>
      </c>
      <c r="N201" s="43" t="n">
        <v>0</v>
      </c>
      <c r="O201" s="44" t="n">
        <v>414</v>
      </c>
      <c r="P201" s="49"/>
    </row>
    <row r="202" s="62" customFormat="true" ht="24" hidden="false" customHeight="true" outlineLevel="0" collapsed="false">
      <c r="A202" s="55"/>
      <c r="B202" s="56" t="s">
        <v>149</v>
      </c>
      <c r="C202" s="36"/>
      <c r="D202" s="36"/>
      <c r="E202" s="36"/>
      <c r="F202" s="57"/>
      <c r="G202" s="36"/>
      <c r="H202" s="58"/>
      <c r="I202" s="36"/>
      <c r="J202" s="36"/>
      <c r="K202" s="59"/>
      <c r="L202" s="59"/>
      <c r="M202" s="59" t="n">
        <f aca="false">SUM(M144:M201)</f>
        <v>6384543500</v>
      </c>
      <c r="N202" s="60"/>
      <c r="O202" s="61"/>
      <c r="P202" s="45"/>
    </row>
    <row r="203" customFormat="false" ht="45" hidden="false" customHeight="true" outlineLevel="0" collapsed="false">
      <c r="A203" s="26" t="s">
        <v>253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</row>
    <row r="204" customFormat="false" ht="54" hidden="false" customHeight="true" outlineLevel="0" collapsed="false">
      <c r="A204" s="13" t="n">
        <v>1</v>
      </c>
      <c r="B204" s="13" t="s">
        <v>254</v>
      </c>
      <c r="C204" s="13" t="s">
        <v>139</v>
      </c>
      <c r="D204" s="13" t="s">
        <v>254</v>
      </c>
      <c r="E204" s="13" t="s">
        <v>127</v>
      </c>
      <c r="F204" s="29" t="n">
        <v>1</v>
      </c>
      <c r="G204" s="13" t="s">
        <v>133</v>
      </c>
      <c r="H204" s="13" t="s">
        <v>24</v>
      </c>
      <c r="I204" s="13" t="s">
        <v>25</v>
      </c>
      <c r="J204" s="13" t="s">
        <v>26</v>
      </c>
      <c r="K204" s="29" t="n">
        <v>1599497000</v>
      </c>
      <c r="L204" s="29" t="n">
        <v>1599497000</v>
      </c>
      <c r="M204" s="29" t="n">
        <v>1599497000</v>
      </c>
      <c r="N204" s="30" t="n">
        <v>0</v>
      </c>
      <c r="O204" s="12" t="n">
        <v>159</v>
      </c>
      <c r="P204" s="48"/>
    </row>
    <row r="205" customFormat="false" ht="54" hidden="false" customHeight="true" outlineLevel="0" collapsed="false">
      <c r="A205" s="13" t="n">
        <v>2</v>
      </c>
      <c r="B205" s="13" t="s">
        <v>255</v>
      </c>
      <c r="C205" s="13" t="s">
        <v>139</v>
      </c>
      <c r="D205" s="13" t="s">
        <v>255</v>
      </c>
      <c r="E205" s="13" t="s">
        <v>127</v>
      </c>
      <c r="F205" s="29" t="n">
        <v>1</v>
      </c>
      <c r="G205" s="13" t="s">
        <v>133</v>
      </c>
      <c r="H205" s="13" t="s">
        <v>24</v>
      </c>
      <c r="I205" s="13" t="s">
        <v>256</v>
      </c>
      <c r="J205" s="13" t="s">
        <v>257</v>
      </c>
      <c r="K205" s="32" t="n">
        <v>2758000</v>
      </c>
      <c r="L205" s="32" t="n">
        <v>2758000</v>
      </c>
      <c r="M205" s="32" t="n">
        <v>2758000</v>
      </c>
      <c r="N205" s="30" t="n">
        <v>0</v>
      </c>
      <c r="O205" s="12" t="n">
        <v>159</v>
      </c>
    </row>
    <row r="206" customFormat="false" ht="54" hidden="false" customHeight="true" outlineLevel="0" collapsed="false">
      <c r="A206" s="13" t="n">
        <v>3</v>
      </c>
      <c r="B206" s="13" t="s">
        <v>255</v>
      </c>
      <c r="C206" s="13" t="s">
        <v>139</v>
      </c>
      <c r="D206" s="13" t="s">
        <v>255</v>
      </c>
      <c r="E206" s="13" t="s">
        <v>127</v>
      </c>
      <c r="F206" s="29" t="n">
        <v>1</v>
      </c>
      <c r="G206" s="13" t="s">
        <v>133</v>
      </c>
      <c r="H206" s="13" t="s">
        <v>24</v>
      </c>
      <c r="I206" s="13" t="s">
        <v>258</v>
      </c>
      <c r="J206" s="13" t="s">
        <v>259</v>
      </c>
      <c r="K206" s="32" t="n">
        <v>2135000</v>
      </c>
      <c r="L206" s="32" t="n">
        <v>2135000</v>
      </c>
      <c r="M206" s="32" t="n">
        <v>2135000</v>
      </c>
      <c r="N206" s="30" t="n">
        <v>0</v>
      </c>
      <c r="O206" s="12" t="n">
        <v>159</v>
      </c>
    </row>
    <row r="207" customFormat="false" ht="54" hidden="false" customHeight="true" outlineLevel="0" collapsed="false">
      <c r="A207" s="13" t="n">
        <v>4</v>
      </c>
      <c r="B207" s="13" t="s">
        <v>255</v>
      </c>
      <c r="C207" s="13" t="s">
        <v>139</v>
      </c>
      <c r="D207" s="13" t="s">
        <v>255</v>
      </c>
      <c r="E207" s="13" t="s">
        <v>127</v>
      </c>
      <c r="F207" s="29" t="n">
        <v>1</v>
      </c>
      <c r="G207" s="13" t="s">
        <v>133</v>
      </c>
      <c r="H207" s="13" t="s">
        <v>24</v>
      </c>
      <c r="I207" s="13" t="s">
        <v>260</v>
      </c>
      <c r="J207" s="13" t="s">
        <v>261</v>
      </c>
      <c r="K207" s="32" t="n">
        <v>2802000</v>
      </c>
      <c r="L207" s="32" t="n">
        <v>2802000</v>
      </c>
      <c r="M207" s="32" t="n">
        <v>2802000</v>
      </c>
      <c r="N207" s="30" t="n">
        <v>0</v>
      </c>
      <c r="O207" s="12" t="n">
        <v>159</v>
      </c>
    </row>
    <row r="208" customFormat="false" ht="54" hidden="false" customHeight="true" outlineLevel="0" collapsed="false">
      <c r="A208" s="13" t="n">
        <v>5</v>
      </c>
      <c r="B208" s="13" t="s">
        <v>255</v>
      </c>
      <c r="C208" s="13" t="s">
        <v>139</v>
      </c>
      <c r="D208" s="13" t="s">
        <v>255</v>
      </c>
      <c r="E208" s="13" t="s">
        <v>127</v>
      </c>
      <c r="F208" s="29" t="n">
        <v>1</v>
      </c>
      <c r="G208" s="13" t="s">
        <v>133</v>
      </c>
      <c r="H208" s="13" t="s">
        <v>24</v>
      </c>
      <c r="I208" s="13" t="s">
        <v>262</v>
      </c>
      <c r="J208" s="13" t="s">
        <v>263</v>
      </c>
      <c r="K208" s="32" t="n">
        <v>1216000</v>
      </c>
      <c r="L208" s="32" t="n">
        <v>1216000</v>
      </c>
      <c r="M208" s="32" t="n">
        <v>1216000</v>
      </c>
      <c r="N208" s="30" t="n">
        <v>0</v>
      </c>
      <c r="O208" s="12" t="n">
        <v>159</v>
      </c>
    </row>
    <row r="209" customFormat="false" ht="54" hidden="false" customHeight="true" outlineLevel="0" collapsed="false">
      <c r="A209" s="13" t="n">
        <v>6</v>
      </c>
      <c r="B209" s="13" t="s">
        <v>255</v>
      </c>
      <c r="C209" s="13" t="s">
        <v>139</v>
      </c>
      <c r="D209" s="13" t="s">
        <v>255</v>
      </c>
      <c r="E209" s="13" t="s">
        <v>127</v>
      </c>
      <c r="F209" s="29" t="n">
        <v>1</v>
      </c>
      <c r="G209" s="13" t="s">
        <v>133</v>
      </c>
      <c r="H209" s="13" t="s">
        <v>24</v>
      </c>
      <c r="I209" s="13" t="s">
        <v>264</v>
      </c>
      <c r="J209" s="13" t="s">
        <v>265</v>
      </c>
      <c r="K209" s="32" t="n">
        <v>2120000</v>
      </c>
      <c r="L209" s="32" t="n">
        <v>2120000</v>
      </c>
      <c r="M209" s="32" t="n">
        <v>2120000</v>
      </c>
      <c r="N209" s="30" t="n">
        <v>0</v>
      </c>
      <c r="O209" s="12" t="n">
        <v>159</v>
      </c>
      <c r="P209" s="48"/>
    </row>
    <row r="210" s="62" customFormat="true" ht="54" hidden="false" customHeight="true" outlineLevel="0" collapsed="false">
      <c r="A210" s="13" t="n">
        <v>7</v>
      </c>
      <c r="B210" s="13" t="s">
        <v>266</v>
      </c>
      <c r="C210" s="13" t="s">
        <v>136</v>
      </c>
      <c r="D210" s="13" t="s">
        <v>266</v>
      </c>
      <c r="E210" s="13" t="s">
        <v>127</v>
      </c>
      <c r="F210" s="29" t="n">
        <v>1</v>
      </c>
      <c r="G210" s="13" t="s">
        <v>267</v>
      </c>
      <c r="H210" s="13" t="s">
        <v>24</v>
      </c>
      <c r="I210" s="13" t="s">
        <v>25</v>
      </c>
      <c r="J210" s="13" t="s">
        <v>26</v>
      </c>
      <c r="K210" s="29" t="n">
        <v>19802000</v>
      </c>
      <c r="L210" s="29" t="n">
        <v>19802000</v>
      </c>
      <c r="M210" s="29" t="n">
        <v>19802000</v>
      </c>
      <c r="N210" s="30" t="n">
        <v>0</v>
      </c>
      <c r="O210" s="12" t="n">
        <v>159</v>
      </c>
      <c r="P210" s="48"/>
    </row>
    <row r="211" s="62" customFormat="true" ht="54" hidden="false" customHeight="true" outlineLevel="0" collapsed="false">
      <c r="A211" s="13" t="n">
        <v>8</v>
      </c>
      <c r="B211" s="13" t="s">
        <v>268</v>
      </c>
      <c r="C211" s="13" t="s">
        <v>139</v>
      </c>
      <c r="D211" s="13" t="s">
        <v>268</v>
      </c>
      <c r="E211" s="13" t="s">
        <v>127</v>
      </c>
      <c r="F211" s="29" t="n">
        <v>1</v>
      </c>
      <c r="G211" s="13" t="s">
        <v>133</v>
      </c>
      <c r="H211" s="13" t="s">
        <v>24</v>
      </c>
      <c r="I211" s="13" t="s">
        <v>216</v>
      </c>
      <c r="J211" s="13" t="s">
        <v>269</v>
      </c>
      <c r="K211" s="29" t="n">
        <v>1500000</v>
      </c>
      <c r="L211" s="29" t="n">
        <v>1500000</v>
      </c>
      <c r="M211" s="29" t="n">
        <v>1500000</v>
      </c>
      <c r="N211" s="30" t="n">
        <v>0</v>
      </c>
      <c r="O211" s="12" t="n">
        <v>159</v>
      </c>
      <c r="P211" s="45"/>
    </row>
    <row r="212" s="62" customFormat="true" ht="54" hidden="false" customHeight="true" outlineLevel="0" collapsed="false">
      <c r="A212" s="13" t="n">
        <v>9</v>
      </c>
      <c r="B212" s="13" t="s">
        <v>268</v>
      </c>
      <c r="C212" s="13" t="s">
        <v>139</v>
      </c>
      <c r="D212" s="13" t="s">
        <v>268</v>
      </c>
      <c r="E212" s="13" t="s">
        <v>127</v>
      </c>
      <c r="F212" s="29" t="n">
        <v>1</v>
      </c>
      <c r="G212" s="13" t="s">
        <v>133</v>
      </c>
      <c r="H212" s="13" t="s">
        <v>24</v>
      </c>
      <c r="I212" s="13" t="s">
        <v>270</v>
      </c>
      <c r="J212" s="13" t="s">
        <v>271</v>
      </c>
      <c r="K212" s="29" t="n">
        <v>1500000</v>
      </c>
      <c r="L212" s="29" t="n">
        <v>1500000</v>
      </c>
      <c r="M212" s="29" t="n">
        <v>1500000</v>
      </c>
      <c r="N212" s="30" t="n">
        <v>0</v>
      </c>
      <c r="O212" s="12" t="n">
        <v>159</v>
      </c>
      <c r="P212" s="45"/>
    </row>
    <row r="213" s="62" customFormat="true" ht="54" hidden="false" customHeight="true" outlineLevel="0" collapsed="false">
      <c r="A213" s="13" t="n">
        <v>10</v>
      </c>
      <c r="B213" s="13" t="s">
        <v>268</v>
      </c>
      <c r="C213" s="13" t="s">
        <v>139</v>
      </c>
      <c r="D213" s="13" t="s">
        <v>268</v>
      </c>
      <c r="E213" s="13" t="s">
        <v>127</v>
      </c>
      <c r="F213" s="29" t="n">
        <v>1</v>
      </c>
      <c r="G213" s="13" t="s">
        <v>133</v>
      </c>
      <c r="H213" s="13" t="s">
        <v>24</v>
      </c>
      <c r="I213" s="13" t="s">
        <v>272</v>
      </c>
      <c r="J213" s="13" t="s">
        <v>273</v>
      </c>
      <c r="K213" s="29" t="n">
        <v>1500000</v>
      </c>
      <c r="L213" s="29" t="n">
        <v>1500000</v>
      </c>
      <c r="M213" s="29" t="n">
        <v>1500000</v>
      </c>
      <c r="N213" s="30" t="n">
        <v>0</v>
      </c>
      <c r="O213" s="12" t="n">
        <v>159</v>
      </c>
      <c r="P213" s="45"/>
    </row>
    <row r="214" s="62" customFormat="true" ht="54" hidden="false" customHeight="true" outlineLevel="0" collapsed="false">
      <c r="A214" s="13" t="n">
        <v>11</v>
      </c>
      <c r="B214" s="13" t="s">
        <v>268</v>
      </c>
      <c r="C214" s="13" t="s">
        <v>139</v>
      </c>
      <c r="D214" s="13" t="s">
        <v>268</v>
      </c>
      <c r="E214" s="13" t="s">
        <v>127</v>
      </c>
      <c r="F214" s="29" t="n">
        <v>1</v>
      </c>
      <c r="G214" s="13" t="s">
        <v>133</v>
      </c>
      <c r="H214" s="13" t="s">
        <v>24</v>
      </c>
      <c r="I214" s="13" t="s">
        <v>25</v>
      </c>
      <c r="J214" s="13" t="s">
        <v>274</v>
      </c>
      <c r="K214" s="29" t="n">
        <v>1363679</v>
      </c>
      <c r="L214" s="29" t="n">
        <v>1363679</v>
      </c>
      <c r="M214" s="29" t="n">
        <v>1363679</v>
      </c>
      <c r="N214" s="30" t="n">
        <v>0</v>
      </c>
      <c r="O214" s="12" t="n">
        <v>159</v>
      </c>
      <c r="P214" s="45"/>
    </row>
    <row r="215" s="62" customFormat="true" ht="54" hidden="false" customHeight="true" outlineLevel="0" collapsed="false">
      <c r="A215" s="13" t="n">
        <v>12</v>
      </c>
      <c r="B215" s="13" t="s">
        <v>268</v>
      </c>
      <c r="C215" s="13" t="s">
        <v>139</v>
      </c>
      <c r="D215" s="13" t="s">
        <v>268</v>
      </c>
      <c r="E215" s="13" t="s">
        <v>127</v>
      </c>
      <c r="F215" s="29" t="n">
        <v>1</v>
      </c>
      <c r="G215" s="13" t="s">
        <v>133</v>
      </c>
      <c r="H215" s="13" t="s">
        <v>24</v>
      </c>
      <c r="I215" s="13" t="s">
        <v>275</v>
      </c>
      <c r="J215" s="13" t="s">
        <v>276</v>
      </c>
      <c r="K215" s="29" t="n">
        <v>1500000</v>
      </c>
      <c r="L215" s="29" t="n">
        <v>1500000</v>
      </c>
      <c r="M215" s="29" t="n">
        <v>1500000</v>
      </c>
      <c r="N215" s="30" t="n">
        <v>0</v>
      </c>
      <c r="O215" s="12" t="n">
        <v>159</v>
      </c>
      <c r="P215" s="45"/>
    </row>
    <row r="216" s="62" customFormat="true" ht="54" hidden="false" customHeight="true" outlineLevel="0" collapsed="false">
      <c r="A216" s="13" t="n">
        <v>13</v>
      </c>
      <c r="B216" s="13" t="s">
        <v>268</v>
      </c>
      <c r="C216" s="13" t="s">
        <v>139</v>
      </c>
      <c r="D216" s="13" t="s">
        <v>268</v>
      </c>
      <c r="E216" s="13" t="s">
        <v>127</v>
      </c>
      <c r="F216" s="29" t="n">
        <v>1</v>
      </c>
      <c r="G216" s="13" t="s">
        <v>133</v>
      </c>
      <c r="H216" s="13" t="s">
        <v>24</v>
      </c>
      <c r="I216" s="13" t="s">
        <v>277</v>
      </c>
      <c r="J216" s="13" t="s">
        <v>278</v>
      </c>
      <c r="K216" s="29" t="n">
        <v>1500000</v>
      </c>
      <c r="L216" s="29" t="n">
        <v>1500000</v>
      </c>
      <c r="M216" s="29" t="n">
        <v>1500000</v>
      </c>
      <c r="N216" s="30" t="n">
        <v>0</v>
      </c>
      <c r="O216" s="12" t="n">
        <v>159</v>
      </c>
      <c r="P216" s="45"/>
    </row>
    <row r="217" s="62" customFormat="true" ht="54" hidden="false" customHeight="true" outlineLevel="0" collapsed="false">
      <c r="A217" s="13" t="n">
        <v>14</v>
      </c>
      <c r="B217" s="13" t="s">
        <v>268</v>
      </c>
      <c r="C217" s="13" t="s">
        <v>139</v>
      </c>
      <c r="D217" s="13" t="s">
        <v>268</v>
      </c>
      <c r="E217" s="13" t="s">
        <v>127</v>
      </c>
      <c r="F217" s="14" t="n">
        <v>1</v>
      </c>
      <c r="G217" s="13" t="s">
        <v>133</v>
      </c>
      <c r="H217" s="13" t="s">
        <v>24</v>
      </c>
      <c r="I217" s="13" t="s">
        <v>279</v>
      </c>
      <c r="J217" s="50" t="s">
        <v>280</v>
      </c>
      <c r="K217" s="14" t="n">
        <v>1500000</v>
      </c>
      <c r="L217" s="14" t="n">
        <v>1500000</v>
      </c>
      <c r="M217" s="14" t="n">
        <v>1500000</v>
      </c>
      <c r="N217" s="30" t="n">
        <v>0</v>
      </c>
      <c r="O217" s="12" t="n">
        <v>159</v>
      </c>
      <c r="P217" s="45"/>
    </row>
    <row r="218" s="62" customFormat="true" ht="54" hidden="false" customHeight="true" outlineLevel="0" collapsed="false">
      <c r="A218" s="13" t="n">
        <v>15</v>
      </c>
      <c r="B218" s="13" t="s">
        <v>268</v>
      </c>
      <c r="C218" s="13" t="s">
        <v>139</v>
      </c>
      <c r="D218" s="13" t="s">
        <v>268</v>
      </c>
      <c r="E218" s="13" t="s">
        <v>127</v>
      </c>
      <c r="F218" s="29" t="n">
        <v>1</v>
      </c>
      <c r="G218" s="13" t="s">
        <v>133</v>
      </c>
      <c r="H218" s="13" t="s">
        <v>24</v>
      </c>
      <c r="I218" s="13" t="s">
        <v>281</v>
      </c>
      <c r="J218" s="13" t="s">
        <v>282</v>
      </c>
      <c r="K218" s="29" t="n">
        <v>1500000</v>
      </c>
      <c r="L218" s="29" t="n">
        <v>1500000</v>
      </c>
      <c r="M218" s="29" t="n">
        <v>1500000</v>
      </c>
      <c r="N218" s="30" t="n">
        <v>0</v>
      </c>
      <c r="O218" s="12" t="n">
        <v>159</v>
      </c>
      <c r="P218" s="45"/>
    </row>
    <row r="219" s="62" customFormat="true" ht="54" hidden="false" customHeight="true" outlineLevel="0" collapsed="false">
      <c r="A219" s="13" t="n">
        <v>16</v>
      </c>
      <c r="B219" s="13" t="s">
        <v>268</v>
      </c>
      <c r="C219" s="13" t="s">
        <v>139</v>
      </c>
      <c r="D219" s="13" t="s">
        <v>268</v>
      </c>
      <c r="E219" s="13" t="s">
        <v>127</v>
      </c>
      <c r="F219" s="29" t="n">
        <v>1</v>
      </c>
      <c r="G219" s="13" t="s">
        <v>133</v>
      </c>
      <c r="H219" s="13" t="s">
        <v>24</v>
      </c>
      <c r="I219" s="13" t="s">
        <v>283</v>
      </c>
      <c r="J219" s="13" t="s">
        <v>284</v>
      </c>
      <c r="K219" s="29" t="n">
        <v>1500000</v>
      </c>
      <c r="L219" s="29" t="n">
        <v>1500000</v>
      </c>
      <c r="M219" s="29" t="n">
        <v>1500000</v>
      </c>
      <c r="N219" s="30" t="n">
        <v>0</v>
      </c>
      <c r="O219" s="12" t="n">
        <v>159</v>
      </c>
      <c r="P219" s="45"/>
    </row>
    <row r="220" s="62" customFormat="true" ht="54" hidden="false" customHeight="true" outlineLevel="0" collapsed="false">
      <c r="A220" s="13" t="n">
        <v>17</v>
      </c>
      <c r="B220" s="13" t="s">
        <v>268</v>
      </c>
      <c r="C220" s="13" t="s">
        <v>139</v>
      </c>
      <c r="D220" s="13" t="s">
        <v>268</v>
      </c>
      <c r="E220" s="13" t="s">
        <v>127</v>
      </c>
      <c r="F220" s="29" t="n">
        <v>1</v>
      </c>
      <c r="G220" s="13" t="s">
        <v>133</v>
      </c>
      <c r="H220" s="13" t="s">
        <v>24</v>
      </c>
      <c r="I220" s="13" t="s">
        <v>285</v>
      </c>
      <c r="J220" s="13" t="s">
        <v>286</v>
      </c>
      <c r="K220" s="14" t="n">
        <v>662865</v>
      </c>
      <c r="L220" s="14" t="n">
        <v>662865</v>
      </c>
      <c r="M220" s="14" t="n">
        <v>662865</v>
      </c>
      <c r="N220" s="30" t="n">
        <v>0</v>
      </c>
      <c r="O220" s="12" t="n">
        <v>159</v>
      </c>
      <c r="P220" s="45"/>
    </row>
    <row r="221" s="62" customFormat="true" ht="54" hidden="false" customHeight="true" outlineLevel="0" collapsed="false">
      <c r="A221" s="13" t="n">
        <v>18</v>
      </c>
      <c r="B221" s="13" t="s">
        <v>268</v>
      </c>
      <c r="C221" s="13" t="s">
        <v>139</v>
      </c>
      <c r="D221" s="13" t="s">
        <v>268</v>
      </c>
      <c r="E221" s="13" t="s">
        <v>127</v>
      </c>
      <c r="F221" s="29" t="n">
        <v>1</v>
      </c>
      <c r="G221" s="13" t="s">
        <v>133</v>
      </c>
      <c r="H221" s="13" t="s">
        <v>24</v>
      </c>
      <c r="I221" s="13" t="s">
        <v>196</v>
      </c>
      <c r="J221" s="13" t="s">
        <v>197</v>
      </c>
      <c r="K221" s="29" t="n">
        <v>1500000</v>
      </c>
      <c r="L221" s="29" t="n">
        <v>1500000</v>
      </c>
      <c r="M221" s="29" t="n">
        <v>1500000</v>
      </c>
      <c r="N221" s="30" t="n">
        <v>0</v>
      </c>
      <c r="O221" s="12" t="n">
        <v>159</v>
      </c>
      <c r="P221" s="45"/>
    </row>
    <row r="222" s="62" customFormat="true" ht="54" hidden="false" customHeight="true" outlineLevel="0" collapsed="false">
      <c r="A222" s="13" t="n">
        <v>19</v>
      </c>
      <c r="B222" s="13" t="s">
        <v>268</v>
      </c>
      <c r="C222" s="13" t="s">
        <v>139</v>
      </c>
      <c r="D222" s="13" t="s">
        <v>268</v>
      </c>
      <c r="E222" s="13" t="s">
        <v>127</v>
      </c>
      <c r="F222" s="29" t="n">
        <v>1</v>
      </c>
      <c r="G222" s="13" t="s">
        <v>133</v>
      </c>
      <c r="H222" s="13" t="s">
        <v>24</v>
      </c>
      <c r="I222" s="13" t="s">
        <v>287</v>
      </c>
      <c r="J222" s="50" t="s">
        <v>288</v>
      </c>
      <c r="K222" s="29" t="n">
        <v>1000000</v>
      </c>
      <c r="L222" s="29" t="n">
        <v>1000000</v>
      </c>
      <c r="M222" s="29" t="n">
        <v>1000000</v>
      </c>
      <c r="N222" s="30" t="n">
        <v>0</v>
      </c>
      <c r="O222" s="12" t="n">
        <v>159</v>
      </c>
      <c r="P222" s="45"/>
    </row>
    <row r="223" s="62" customFormat="true" ht="54" hidden="false" customHeight="true" outlineLevel="0" collapsed="false">
      <c r="A223" s="13" t="n">
        <v>20</v>
      </c>
      <c r="B223" s="13" t="s">
        <v>268</v>
      </c>
      <c r="C223" s="13" t="s">
        <v>139</v>
      </c>
      <c r="D223" s="13" t="s">
        <v>268</v>
      </c>
      <c r="E223" s="13" t="s">
        <v>127</v>
      </c>
      <c r="F223" s="29" t="n">
        <v>1</v>
      </c>
      <c r="G223" s="13" t="s">
        <v>133</v>
      </c>
      <c r="H223" s="13" t="s">
        <v>24</v>
      </c>
      <c r="I223" s="13" t="s">
        <v>216</v>
      </c>
      <c r="J223" s="13" t="s">
        <v>289</v>
      </c>
      <c r="K223" s="29" t="n">
        <v>8000000</v>
      </c>
      <c r="L223" s="29" t="n">
        <v>8000000</v>
      </c>
      <c r="M223" s="29" t="n">
        <v>8000000</v>
      </c>
      <c r="N223" s="30" t="n">
        <v>0</v>
      </c>
      <c r="O223" s="12" t="n">
        <v>159</v>
      </c>
      <c r="P223" s="45"/>
    </row>
    <row r="224" s="62" customFormat="true" ht="54" hidden="false" customHeight="true" outlineLevel="0" collapsed="false">
      <c r="A224" s="13" t="n">
        <v>21</v>
      </c>
      <c r="B224" s="13" t="s">
        <v>268</v>
      </c>
      <c r="C224" s="13" t="s">
        <v>139</v>
      </c>
      <c r="D224" s="13" t="s">
        <v>268</v>
      </c>
      <c r="E224" s="13" t="s">
        <v>127</v>
      </c>
      <c r="F224" s="29" t="n">
        <v>1</v>
      </c>
      <c r="G224" s="13" t="s">
        <v>133</v>
      </c>
      <c r="H224" s="13" t="s">
        <v>24</v>
      </c>
      <c r="I224" s="13" t="s">
        <v>290</v>
      </c>
      <c r="J224" s="13" t="s">
        <v>291</v>
      </c>
      <c r="K224" s="29" t="n">
        <v>17000000</v>
      </c>
      <c r="L224" s="29" t="n">
        <v>17000000</v>
      </c>
      <c r="M224" s="29" t="n">
        <v>17000000</v>
      </c>
      <c r="N224" s="30" t="n">
        <v>0</v>
      </c>
      <c r="O224" s="12" t="n">
        <v>159</v>
      </c>
      <c r="P224" s="45"/>
    </row>
    <row r="225" s="62" customFormat="true" ht="54" hidden="false" customHeight="true" outlineLevel="0" collapsed="false">
      <c r="A225" s="13" t="n">
        <v>22</v>
      </c>
      <c r="B225" s="13" t="s">
        <v>268</v>
      </c>
      <c r="C225" s="13" t="s">
        <v>139</v>
      </c>
      <c r="D225" s="13" t="s">
        <v>268</v>
      </c>
      <c r="E225" s="13" t="s">
        <v>127</v>
      </c>
      <c r="F225" s="29" t="n">
        <v>1</v>
      </c>
      <c r="G225" s="13" t="s">
        <v>133</v>
      </c>
      <c r="H225" s="13" t="s">
        <v>24</v>
      </c>
      <c r="I225" s="13" t="s">
        <v>216</v>
      </c>
      <c r="J225" s="13" t="s">
        <v>292</v>
      </c>
      <c r="K225" s="29" t="n">
        <v>5000000</v>
      </c>
      <c r="L225" s="29" t="n">
        <v>5000000</v>
      </c>
      <c r="M225" s="29" t="n">
        <v>5000000</v>
      </c>
      <c r="N225" s="30" t="n">
        <v>0</v>
      </c>
      <c r="O225" s="12" t="n">
        <v>159</v>
      </c>
      <c r="P225" s="45"/>
    </row>
    <row r="226" s="62" customFormat="true" ht="54" hidden="false" customHeight="true" outlineLevel="0" collapsed="false">
      <c r="A226" s="13" t="n">
        <v>23</v>
      </c>
      <c r="B226" s="13" t="s">
        <v>268</v>
      </c>
      <c r="C226" s="13" t="s">
        <v>139</v>
      </c>
      <c r="D226" s="13" t="s">
        <v>268</v>
      </c>
      <c r="E226" s="13" t="s">
        <v>127</v>
      </c>
      <c r="F226" s="29" t="n">
        <v>1</v>
      </c>
      <c r="G226" s="13" t="s">
        <v>133</v>
      </c>
      <c r="H226" s="13" t="s">
        <v>24</v>
      </c>
      <c r="I226" s="13" t="s">
        <v>25</v>
      </c>
      <c r="J226" s="13" t="s">
        <v>293</v>
      </c>
      <c r="K226" s="29" t="n">
        <v>5000000</v>
      </c>
      <c r="L226" s="29" t="n">
        <v>5000000</v>
      </c>
      <c r="M226" s="29" t="n">
        <v>5000000</v>
      </c>
      <c r="N226" s="30" t="n">
        <v>0</v>
      </c>
      <c r="O226" s="12" t="n">
        <v>159</v>
      </c>
      <c r="P226" s="45"/>
    </row>
    <row r="227" s="62" customFormat="true" ht="54" hidden="false" customHeight="true" outlineLevel="0" collapsed="false">
      <c r="A227" s="13" t="n">
        <v>24</v>
      </c>
      <c r="B227" s="13" t="s">
        <v>268</v>
      </c>
      <c r="C227" s="13" t="s">
        <v>139</v>
      </c>
      <c r="D227" s="13" t="s">
        <v>268</v>
      </c>
      <c r="E227" s="13" t="s">
        <v>127</v>
      </c>
      <c r="F227" s="29" t="n">
        <v>1</v>
      </c>
      <c r="G227" s="13" t="s">
        <v>133</v>
      </c>
      <c r="H227" s="13" t="s">
        <v>24</v>
      </c>
      <c r="I227" s="13" t="s">
        <v>25</v>
      </c>
      <c r="J227" s="13" t="s">
        <v>294</v>
      </c>
      <c r="K227" s="29" t="n">
        <v>83586628</v>
      </c>
      <c r="L227" s="29" t="n">
        <v>83586628</v>
      </c>
      <c r="M227" s="29" t="n">
        <v>83586628</v>
      </c>
      <c r="N227" s="30" t="n">
        <v>0</v>
      </c>
      <c r="O227" s="12" t="n">
        <v>159</v>
      </c>
      <c r="P227" s="45"/>
    </row>
    <row r="228" s="62" customFormat="true" ht="54" hidden="false" customHeight="true" outlineLevel="0" collapsed="false">
      <c r="A228" s="13" t="n">
        <v>25</v>
      </c>
      <c r="B228" s="13" t="s">
        <v>268</v>
      </c>
      <c r="C228" s="13" t="s">
        <v>139</v>
      </c>
      <c r="D228" s="13" t="s">
        <v>268</v>
      </c>
      <c r="E228" s="13" t="s">
        <v>127</v>
      </c>
      <c r="F228" s="29" t="n">
        <v>1</v>
      </c>
      <c r="G228" s="13" t="s">
        <v>133</v>
      </c>
      <c r="H228" s="13" t="s">
        <v>24</v>
      </c>
      <c r="I228" s="13" t="s">
        <v>25</v>
      </c>
      <c r="J228" s="13" t="s">
        <v>295</v>
      </c>
      <c r="K228" s="29" t="n">
        <v>4000000</v>
      </c>
      <c r="L228" s="29" t="n">
        <v>4000000</v>
      </c>
      <c r="M228" s="29" t="n">
        <v>4000000</v>
      </c>
      <c r="N228" s="30" t="n">
        <v>0</v>
      </c>
      <c r="O228" s="12" t="n">
        <v>159</v>
      </c>
      <c r="P228" s="45"/>
    </row>
    <row r="229" s="62" customFormat="true" ht="54" hidden="false" customHeight="true" outlineLevel="0" collapsed="false">
      <c r="A229" s="13" t="n">
        <v>26</v>
      </c>
      <c r="B229" s="13" t="s">
        <v>268</v>
      </c>
      <c r="C229" s="13" t="s">
        <v>139</v>
      </c>
      <c r="D229" s="13" t="s">
        <v>296</v>
      </c>
      <c r="E229" s="13" t="s">
        <v>127</v>
      </c>
      <c r="F229" s="29" t="n">
        <v>1</v>
      </c>
      <c r="G229" s="13" t="s">
        <v>133</v>
      </c>
      <c r="H229" s="13" t="s">
        <v>24</v>
      </c>
      <c r="I229" s="13" t="s">
        <v>25</v>
      </c>
      <c r="J229" s="13" t="s">
        <v>297</v>
      </c>
      <c r="K229" s="29" t="n">
        <v>4000000</v>
      </c>
      <c r="L229" s="29" t="n">
        <v>4000000</v>
      </c>
      <c r="M229" s="29" t="n">
        <v>4000000</v>
      </c>
      <c r="N229" s="30" t="n">
        <v>0</v>
      </c>
      <c r="O229" s="12" t="n">
        <v>159</v>
      </c>
      <c r="P229" s="45"/>
    </row>
    <row r="230" s="62" customFormat="true" ht="54" hidden="false" customHeight="true" outlineLevel="0" collapsed="false">
      <c r="A230" s="13" t="n">
        <v>27</v>
      </c>
      <c r="B230" s="13" t="s">
        <v>268</v>
      </c>
      <c r="C230" s="13" t="s">
        <v>139</v>
      </c>
      <c r="D230" s="13" t="s">
        <v>268</v>
      </c>
      <c r="E230" s="13" t="s">
        <v>127</v>
      </c>
      <c r="F230" s="29" t="n">
        <v>1</v>
      </c>
      <c r="G230" s="13" t="s">
        <v>133</v>
      </c>
      <c r="H230" s="13" t="s">
        <v>24</v>
      </c>
      <c r="I230" s="13" t="s">
        <v>25</v>
      </c>
      <c r="J230" s="13" t="s">
        <v>298</v>
      </c>
      <c r="K230" s="29" t="n">
        <v>5000000</v>
      </c>
      <c r="L230" s="29" t="n">
        <v>5000000</v>
      </c>
      <c r="M230" s="29" t="n">
        <v>5000000</v>
      </c>
      <c r="N230" s="30" t="n">
        <v>0</v>
      </c>
      <c r="O230" s="12" t="n">
        <v>159</v>
      </c>
      <c r="P230" s="45"/>
    </row>
    <row r="231" s="62" customFormat="true" ht="54" hidden="false" customHeight="true" outlineLevel="0" collapsed="false">
      <c r="A231" s="13" t="n">
        <v>28</v>
      </c>
      <c r="B231" s="13" t="s">
        <v>268</v>
      </c>
      <c r="C231" s="13" t="s">
        <v>139</v>
      </c>
      <c r="D231" s="13" t="s">
        <v>268</v>
      </c>
      <c r="E231" s="13" t="s">
        <v>127</v>
      </c>
      <c r="F231" s="29" t="n">
        <v>1</v>
      </c>
      <c r="G231" s="13" t="s">
        <v>133</v>
      </c>
      <c r="H231" s="13" t="s">
        <v>24</v>
      </c>
      <c r="I231" s="13" t="s">
        <v>25</v>
      </c>
      <c r="J231" s="13" t="s">
        <v>299</v>
      </c>
      <c r="K231" s="29" t="n">
        <v>3000000</v>
      </c>
      <c r="L231" s="29" t="n">
        <v>3000000</v>
      </c>
      <c r="M231" s="29" t="n">
        <v>3000000</v>
      </c>
      <c r="N231" s="30" t="n">
        <v>0</v>
      </c>
      <c r="O231" s="12" t="n">
        <v>159</v>
      </c>
      <c r="P231" s="45"/>
    </row>
    <row r="232" s="62" customFormat="true" ht="54" hidden="false" customHeight="true" outlineLevel="0" collapsed="false">
      <c r="A232" s="13" t="n">
        <v>29</v>
      </c>
      <c r="B232" s="13" t="s">
        <v>268</v>
      </c>
      <c r="C232" s="13" t="s">
        <v>139</v>
      </c>
      <c r="D232" s="13" t="s">
        <v>268</v>
      </c>
      <c r="E232" s="13" t="s">
        <v>127</v>
      </c>
      <c r="F232" s="29" t="n">
        <v>1</v>
      </c>
      <c r="G232" s="13" t="s">
        <v>133</v>
      </c>
      <c r="H232" s="13" t="s">
        <v>24</v>
      </c>
      <c r="I232" s="13" t="s">
        <v>25</v>
      </c>
      <c r="J232" s="13" t="s">
        <v>300</v>
      </c>
      <c r="K232" s="29" t="n">
        <v>13614831</v>
      </c>
      <c r="L232" s="29" t="n">
        <v>13614831</v>
      </c>
      <c r="M232" s="29" t="n">
        <v>13614831</v>
      </c>
      <c r="N232" s="30" t="n">
        <v>0</v>
      </c>
      <c r="O232" s="12" t="n">
        <v>159</v>
      </c>
      <c r="P232" s="45"/>
    </row>
    <row r="233" s="62" customFormat="true" ht="54" hidden="false" customHeight="true" outlineLevel="0" collapsed="false">
      <c r="A233" s="13" t="n">
        <v>30</v>
      </c>
      <c r="B233" s="13" t="s">
        <v>268</v>
      </c>
      <c r="C233" s="13" t="s">
        <v>139</v>
      </c>
      <c r="D233" s="13" t="s">
        <v>268</v>
      </c>
      <c r="E233" s="13" t="s">
        <v>127</v>
      </c>
      <c r="F233" s="29" t="n">
        <v>1</v>
      </c>
      <c r="G233" s="13" t="s">
        <v>133</v>
      </c>
      <c r="H233" s="13" t="s">
        <v>24</v>
      </c>
      <c r="I233" s="13" t="s">
        <v>301</v>
      </c>
      <c r="J233" s="13" t="s">
        <v>302</v>
      </c>
      <c r="K233" s="29" t="n">
        <v>250000</v>
      </c>
      <c r="L233" s="29" t="n">
        <v>250000</v>
      </c>
      <c r="M233" s="29" t="n">
        <v>250000</v>
      </c>
      <c r="N233" s="30" t="n">
        <v>0</v>
      </c>
      <c r="O233" s="12" t="n">
        <v>159</v>
      </c>
      <c r="P233" s="45"/>
    </row>
    <row r="234" s="62" customFormat="true" ht="54" hidden="false" customHeight="true" outlineLevel="0" collapsed="false">
      <c r="A234" s="13" t="n">
        <v>31</v>
      </c>
      <c r="B234" s="13" t="s">
        <v>268</v>
      </c>
      <c r="C234" s="13" t="s">
        <v>139</v>
      </c>
      <c r="D234" s="13" t="s">
        <v>268</v>
      </c>
      <c r="E234" s="13" t="s">
        <v>127</v>
      </c>
      <c r="F234" s="29" t="n">
        <v>1</v>
      </c>
      <c r="G234" s="13" t="s">
        <v>133</v>
      </c>
      <c r="H234" s="13" t="s">
        <v>24</v>
      </c>
      <c r="I234" s="13" t="s">
        <v>303</v>
      </c>
      <c r="J234" s="13" t="s">
        <v>304</v>
      </c>
      <c r="K234" s="29" t="n">
        <v>250000</v>
      </c>
      <c r="L234" s="29" t="n">
        <v>250000</v>
      </c>
      <c r="M234" s="29" t="n">
        <v>250000</v>
      </c>
      <c r="N234" s="30" t="n">
        <v>0</v>
      </c>
      <c r="O234" s="12" t="n">
        <v>159</v>
      </c>
      <c r="P234" s="45"/>
    </row>
    <row r="235" s="62" customFormat="true" ht="54" hidden="false" customHeight="true" outlineLevel="0" collapsed="false">
      <c r="A235" s="13" t="n">
        <v>32</v>
      </c>
      <c r="B235" s="13" t="s">
        <v>268</v>
      </c>
      <c r="C235" s="13" t="s">
        <v>139</v>
      </c>
      <c r="D235" s="13" t="s">
        <v>268</v>
      </c>
      <c r="E235" s="13" t="s">
        <v>127</v>
      </c>
      <c r="F235" s="29" t="n">
        <v>1</v>
      </c>
      <c r="G235" s="13" t="s">
        <v>133</v>
      </c>
      <c r="H235" s="13" t="s">
        <v>24</v>
      </c>
      <c r="I235" s="13" t="s">
        <v>305</v>
      </c>
      <c r="J235" s="13" t="s">
        <v>306</v>
      </c>
      <c r="K235" s="29" t="n">
        <v>1000000</v>
      </c>
      <c r="L235" s="29" t="n">
        <v>1000000</v>
      </c>
      <c r="M235" s="29" t="n">
        <v>1000000</v>
      </c>
      <c r="N235" s="30" t="n">
        <v>0</v>
      </c>
      <c r="O235" s="12" t="n">
        <v>159</v>
      </c>
      <c r="P235" s="45"/>
    </row>
    <row r="236" s="62" customFormat="true" ht="54" hidden="false" customHeight="true" outlineLevel="0" collapsed="false">
      <c r="A236" s="13" t="n">
        <v>33</v>
      </c>
      <c r="B236" s="13" t="s">
        <v>268</v>
      </c>
      <c r="C236" s="13" t="s">
        <v>139</v>
      </c>
      <c r="D236" s="13" t="s">
        <v>268</v>
      </c>
      <c r="E236" s="13" t="s">
        <v>127</v>
      </c>
      <c r="F236" s="29" t="n">
        <v>1</v>
      </c>
      <c r="G236" s="13" t="s">
        <v>133</v>
      </c>
      <c r="H236" s="13" t="s">
        <v>24</v>
      </c>
      <c r="I236" s="13" t="s">
        <v>25</v>
      </c>
      <c r="J236" s="13" t="s">
        <v>307</v>
      </c>
      <c r="K236" s="29" t="n">
        <v>2000000</v>
      </c>
      <c r="L236" s="29" t="n">
        <v>2000000</v>
      </c>
      <c r="M236" s="29" t="n">
        <v>2000000</v>
      </c>
      <c r="N236" s="30" t="n">
        <v>0</v>
      </c>
      <c r="O236" s="12" t="n">
        <v>159</v>
      </c>
      <c r="P236" s="45"/>
    </row>
    <row r="237" s="62" customFormat="true" ht="54" hidden="false" customHeight="true" outlineLevel="0" collapsed="false">
      <c r="A237" s="13" t="n">
        <v>34</v>
      </c>
      <c r="B237" s="13" t="s">
        <v>268</v>
      </c>
      <c r="C237" s="13" t="s">
        <v>139</v>
      </c>
      <c r="D237" s="13" t="s">
        <v>268</v>
      </c>
      <c r="E237" s="13" t="s">
        <v>127</v>
      </c>
      <c r="F237" s="29" t="n">
        <v>1</v>
      </c>
      <c r="G237" s="13" t="s">
        <v>133</v>
      </c>
      <c r="H237" s="13" t="s">
        <v>24</v>
      </c>
      <c r="I237" s="13" t="s">
        <v>308</v>
      </c>
      <c r="J237" s="13" t="s">
        <v>309</v>
      </c>
      <c r="K237" s="29" t="n">
        <v>1000000</v>
      </c>
      <c r="L237" s="29" t="n">
        <v>1000000</v>
      </c>
      <c r="M237" s="29" t="n">
        <v>1000000</v>
      </c>
      <c r="N237" s="30" t="n">
        <v>0</v>
      </c>
      <c r="O237" s="12" t="n">
        <v>159</v>
      </c>
      <c r="P237" s="45"/>
    </row>
    <row r="238" s="62" customFormat="true" ht="54" hidden="false" customHeight="true" outlineLevel="0" collapsed="false">
      <c r="A238" s="13" t="n">
        <v>35</v>
      </c>
      <c r="B238" s="13" t="s">
        <v>268</v>
      </c>
      <c r="C238" s="13" t="s">
        <v>139</v>
      </c>
      <c r="D238" s="13" t="s">
        <v>268</v>
      </c>
      <c r="E238" s="13" t="s">
        <v>127</v>
      </c>
      <c r="F238" s="29" t="n">
        <v>1</v>
      </c>
      <c r="G238" s="13" t="s">
        <v>133</v>
      </c>
      <c r="H238" s="13" t="s">
        <v>24</v>
      </c>
      <c r="I238" s="13" t="s">
        <v>310</v>
      </c>
      <c r="J238" s="13" t="s">
        <v>311</v>
      </c>
      <c r="K238" s="29" t="n">
        <v>10500000</v>
      </c>
      <c r="L238" s="29" t="n">
        <v>10500000</v>
      </c>
      <c r="M238" s="29" t="n">
        <v>10500000</v>
      </c>
      <c r="N238" s="30" t="n">
        <v>0</v>
      </c>
      <c r="O238" s="12" t="n">
        <v>159</v>
      </c>
      <c r="P238" s="45"/>
    </row>
    <row r="239" s="62" customFormat="true" ht="54" hidden="false" customHeight="true" outlineLevel="0" collapsed="false">
      <c r="A239" s="13" t="n">
        <v>36</v>
      </c>
      <c r="B239" s="13" t="s">
        <v>268</v>
      </c>
      <c r="C239" s="13" t="s">
        <v>139</v>
      </c>
      <c r="D239" s="13" t="s">
        <v>268</v>
      </c>
      <c r="E239" s="13" t="s">
        <v>127</v>
      </c>
      <c r="F239" s="29" t="n">
        <v>1</v>
      </c>
      <c r="G239" s="13" t="s">
        <v>133</v>
      </c>
      <c r="H239" s="13" t="s">
        <v>24</v>
      </c>
      <c r="I239" s="13" t="s">
        <v>312</v>
      </c>
      <c r="J239" s="13" t="s">
        <v>313</v>
      </c>
      <c r="K239" s="29" t="n">
        <v>2271997</v>
      </c>
      <c r="L239" s="29" t="n">
        <v>2271997</v>
      </c>
      <c r="M239" s="29" t="n">
        <v>2271997</v>
      </c>
      <c r="N239" s="30" t="n">
        <v>0</v>
      </c>
      <c r="O239" s="12" t="n">
        <v>159</v>
      </c>
      <c r="P239" s="45"/>
    </row>
    <row r="240" s="62" customFormat="true" ht="54" hidden="false" customHeight="true" outlineLevel="0" collapsed="false">
      <c r="A240" s="13" t="n">
        <v>37</v>
      </c>
      <c r="B240" s="13" t="s">
        <v>268</v>
      </c>
      <c r="C240" s="13" t="s">
        <v>139</v>
      </c>
      <c r="D240" s="13" t="s">
        <v>268</v>
      </c>
      <c r="E240" s="13" t="s">
        <v>127</v>
      </c>
      <c r="F240" s="29" t="n">
        <v>1</v>
      </c>
      <c r="G240" s="13" t="s">
        <v>133</v>
      </c>
      <c r="H240" s="13" t="s">
        <v>24</v>
      </c>
      <c r="I240" s="13" t="s">
        <v>283</v>
      </c>
      <c r="J240" s="13" t="s">
        <v>314</v>
      </c>
      <c r="K240" s="29" t="n">
        <v>2000000</v>
      </c>
      <c r="L240" s="29" t="n">
        <v>2000000</v>
      </c>
      <c r="M240" s="29" t="n">
        <v>2000000</v>
      </c>
      <c r="N240" s="30" t="n">
        <v>0</v>
      </c>
      <c r="O240" s="12" t="n">
        <v>159</v>
      </c>
      <c r="P240" s="48"/>
    </row>
    <row r="241" s="62" customFormat="true" ht="24" hidden="false" customHeight="true" outlineLevel="0" collapsed="false">
      <c r="A241" s="34"/>
      <c r="B241" s="56" t="s">
        <v>149</v>
      </c>
      <c r="C241" s="63"/>
      <c r="D241" s="56"/>
      <c r="E241" s="56"/>
      <c r="F241" s="39"/>
      <c r="G241" s="56"/>
      <c r="H241" s="63"/>
      <c r="I241" s="63"/>
      <c r="J241" s="63"/>
      <c r="K241" s="39"/>
      <c r="L241" s="64"/>
      <c r="M241" s="59"/>
      <c r="N241" s="64"/>
      <c r="O241" s="41"/>
      <c r="P241" s="45"/>
    </row>
    <row r="242" s="62" customFormat="true" ht="21" hidden="false" customHeight="true" outlineLevel="0" collapsed="false">
      <c r="A242" s="34"/>
      <c r="B242" s="56" t="s">
        <v>315</v>
      </c>
      <c r="C242" s="63"/>
      <c r="D242" s="56"/>
      <c r="E242" s="56"/>
      <c r="F242" s="39"/>
      <c r="G242" s="56"/>
      <c r="H242" s="63"/>
      <c r="I242" s="63"/>
      <c r="J242" s="63"/>
      <c r="K242" s="39"/>
      <c r="L242" s="64"/>
      <c r="M242" s="59"/>
      <c r="N242" s="64"/>
      <c r="O242" s="41"/>
      <c r="P242" s="45"/>
    </row>
    <row r="251" customFormat="false" ht="74.25" hidden="false" customHeight="true" outlineLevel="0" collapsed="false"/>
    <row r="258" customFormat="false" ht="49.5" hidden="false" customHeight="true" outlineLevel="0" collapsed="false"/>
    <row r="261" customFormat="false" ht="46.5" hidden="false" customHeight="true" outlineLevel="0" collapsed="false"/>
    <row r="304" customFormat="false" ht="69" hidden="false" customHeight="true" outlineLevel="0" collapsed="false"/>
    <row r="314" customFormat="false" ht="44.25" hidden="false" customHeight="true" outlineLevel="0" collapsed="false"/>
    <row r="323" customFormat="false" ht="52.5" hidden="false" customHeight="true" outlineLevel="0" collapsed="false"/>
    <row r="435" customFormat="false" ht="50.25" hidden="false" customHeight="true" outlineLevel="0" collapsed="false"/>
  </sheetData>
  <mergeCells count="25">
    <mergeCell ref="A1:H1"/>
    <mergeCell ref="I1:O1"/>
    <mergeCell ref="A2:O3"/>
    <mergeCell ref="A5:A17"/>
    <mergeCell ref="B5:B17"/>
    <mergeCell ref="C5:C17"/>
    <mergeCell ref="D5:D17"/>
    <mergeCell ref="E5:E17"/>
    <mergeCell ref="F5:F17"/>
    <mergeCell ref="G5:G17"/>
    <mergeCell ref="H5:J5"/>
    <mergeCell ref="K5:M5"/>
    <mergeCell ref="N5:N17"/>
    <mergeCell ref="O5:O17"/>
    <mergeCell ref="H6:H17"/>
    <mergeCell ref="I6:I17"/>
    <mergeCell ref="J6:J17"/>
    <mergeCell ref="K6:K17"/>
    <mergeCell ref="L6:L17"/>
    <mergeCell ref="M6:M17"/>
    <mergeCell ref="A19:O19"/>
    <mergeCell ref="A96:O96"/>
    <mergeCell ref="A102:O102"/>
    <mergeCell ref="A142:O143"/>
    <mergeCell ref="A203:O203"/>
  </mergeCells>
  <dataValidations count="2">
    <dataValidation allowBlank="true" errorStyle="stop" operator="between" prompt="Введите наименование на рус.языке" showDropDown="false" showErrorMessage="true" showInputMessage="true" sqref="B20 B49:B68 D49:D68 B70:B88 D70:D79 D81 D83 D85:D88 B91:B93 D92 B94:B95 D95 B100:B101 D101 B103:B140 D139 B141 D141" type="none">
      <formula1>0</formula1>
      <formula2>0</formula2>
    </dataValidation>
    <dataValidation allowBlank="true" errorStyle="stop" operator="between" prompt="Введите краткую хар-ку на рус.языке" showDropDown="false" showErrorMessage="true" showInputMessage="true" sqref="D20:D48 B21:B48 B69 D69 D80 D82 D84 B89:B90 D89:D91 D93:D94 B97:B99 D97:D100 D103:D138 D1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2-18T07:09:09Z</cp:lastPrinted>
  <dcterms:modified xsi:type="dcterms:W3CDTF">2018-02-16T08:53:36Z</dcterms:modified>
  <cp:revision>0</cp:revision>
  <dc:subject/>
  <dc:title/>
</cp:coreProperties>
</file>